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Haufen 1</t>
  </si>
  <si>
    <t xml:space="preserve">Haufen 2</t>
  </si>
  <si>
    <t xml:space="preserve">Haufen 3</t>
  </si>
  <si>
    <t xml:space="preserve">1 gegen 2</t>
  </si>
  <si>
    <t xml:space="preserve">2 gegen 3</t>
  </si>
  <si>
    <t xml:space="preserve">1 gegen 3</t>
  </si>
  <si>
    <t xml:space="preserve">Spiele</t>
  </si>
  <si>
    <t xml:space="preserve">1 gewinnt</t>
  </si>
  <si>
    <t xml:space="preserve">2 gewinnt</t>
  </si>
  <si>
    <t xml:space="preserve">1 zieht</t>
  </si>
  <si>
    <t xml:space="preserve">2 zieht</t>
  </si>
  <si>
    <t xml:space="preserve">gewonnen</t>
  </si>
  <si>
    <t xml:space="preserve">3 zieht</t>
  </si>
  <si>
    <t xml:space="preserve">Diese Zeile von A12 bis I12 markieren und herunterzieh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45" zeroHeight="false" outlineLevelRow="0" outlineLevelCol="0"/>
  <sheetData>
    <row r="1" customFormat="false" ht="15.0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05" hidden="false" customHeight="false" outlineLevel="0" collapsed="false">
      <c r="A2" s="2" t="n">
        <v>2</v>
      </c>
      <c r="B2" s="2" t="n">
        <v>1</v>
      </c>
      <c r="C2" s="2" t="n">
        <v>4</v>
      </c>
    </row>
    <row r="3" customFormat="false" ht="15.05" hidden="false" customHeight="false" outlineLevel="0" collapsed="false">
      <c r="A3" s="2" t="n">
        <v>3</v>
      </c>
      <c r="B3" s="2" t="n">
        <v>7</v>
      </c>
      <c r="C3" s="2" t="n">
        <v>5</v>
      </c>
    </row>
    <row r="4" customFormat="false" ht="15.75" hidden="false" customHeight="false" outlineLevel="0" collapsed="false">
      <c r="A4" s="3" t="n">
        <v>9</v>
      </c>
      <c r="B4" s="3" t="n">
        <v>8</v>
      </c>
      <c r="C4" s="3" t="n">
        <v>6</v>
      </c>
    </row>
    <row r="5" customFormat="false" ht="13.1" hidden="false" customHeight="false" outlineLevel="0" collapsed="false"/>
    <row r="6" customFormat="false" ht="15.75" hidden="false" customHeight="false" outlineLevel="0" collapsed="false">
      <c r="A6" s="4"/>
      <c r="B6" s="5" t="s">
        <v>3</v>
      </c>
      <c r="C6" s="6"/>
      <c r="D6" s="4"/>
      <c r="E6" s="5" t="s">
        <v>4</v>
      </c>
      <c r="F6" s="6"/>
      <c r="G6" s="4"/>
      <c r="H6" s="5" t="s">
        <v>5</v>
      </c>
      <c r="I6" s="6"/>
    </row>
    <row r="7" customFormat="false" ht="13.1" hidden="false" customHeight="false" outlineLevel="0" collapsed="false">
      <c r="A7" s="7" t="s">
        <v>6</v>
      </c>
      <c r="B7" s="8" t="s">
        <v>7</v>
      </c>
      <c r="C7" s="9" t="s">
        <v>8</v>
      </c>
      <c r="D7" s="7" t="s">
        <v>6</v>
      </c>
      <c r="E7" s="8" t="s">
        <v>7</v>
      </c>
      <c r="F7" s="9" t="s">
        <v>8</v>
      </c>
      <c r="G7" s="7" t="s">
        <v>6</v>
      </c>
      <c r="H7" s="8" t="s">
        <v>7</v>
      </c>
      <c r="I7" s="9" t="s">
        <v>8</v>
      </c>
    </row>
    <row r="8" customFormat="false" ht="13.1" hidden="false" customHeight="false" outlineLevel="0" collapsed="false">
      <c r="A8" s="10" t="n">
        <f aca="false">B8+C8</f>
        <v>1</v>
      </c>
      <c r="B8" s="11" t="n">
        <f aca="false">COUNTIF(C12:C1000,1)</f>
        <v>0</v>
      </c>
      <c r="C8" s="12" t="n">
        <f aca="false">COUNTIF(C12:C1000,2)</f>
        <v>1</v>
      </c>
      <c r="D8" s="10" t="n">
        <f aca="false">E8+F8</f>
        <v>1</v>
      </c>
      <c r="E8" s="11" t="n">
        <f aca="false">COUNTIF(F12:F1000,2)</f>
        <v>1</v>
      </c>
      <c r="F8" s="12" t="n">
        <f aca="false">COUNTIF(F12:F1000,3)</f>
        <v>0</v>
      </c>
      <c r="G8" s="10" t="n">
        <f aca="false">H8+I8</f>
        <v>1</v>
      </c>
      <c r="H8" s="11" t="n">
        <f aca="false">COUNTIF(I12:I1000,1)</f>
        <v>1</v>
      </c>
      <c r="I8" s="12" t="n">
        <f aca="false">COUNTIF(I12:I1000,3)</f>
        <v>0</v>
      </c>
    </row>
    <row r="9" customFormat="false" ht="12.45" hidden="false" customHeight="false" outlineLevel="0" collapsed="false">
      <c r="A9" s="13"/>
      <c r="B9" s="14" t="n">
        <f aca="false">B8/A8</f>
        <v>0</v>
      </c>
      <c r="C9" s="15" t="n">
        <f aca="false">C8/A8</f>
        <v>1</v>
      </c>
      <c r="D9" s="13"/>
      <c r="E9" s="14" t="n">
        <f aca="false">E8/D8</f>
        <v>1</v>
      </c>
      <c r="F9" s="15" t="n">
        <f aca="false">F8/D8</f>
        <v>0</v>
      </c>
      <c r="G9" s="13"/>
      <c r="H9" s="14" t="n">
        <f aca="false">H8/G8</f>
        <v>1</v>
      </c>
      <c r="I9" s="15" t="n">
        <f aca="false">I8/G8</f>
        <v>0</v>
      </c>
    </row>
    <row r="10" customFormat="false" ht="15.05" hidden="false" customHeight="false" outlineLevel="0" collapsed="false">
      <c r="A10" s="16"/>
      <c r="B10" s="17"/>
      <c r="C10" s="18"/>
      <c r="D10" s="16"/>
      <c r="E10" s="17"/>
      <c r="F10" s="18"/>
      <c r="G10" s="16"/>
      <c r="H10" s="17"/>
      <c r="I10" s="18"/>
    </row>
    <row r="11" customFormat="false" ht="13.75" hidden="false" customHeight="false" outlineLevel="0" collapsed="false">
      <c r="A11" s="19" t="s">
        <v>9</v>
      </c>
      <c r="B11" s="20" t="s">
        <v>10</v>
      </c>
      <c r="C11" s="21" t="s">
        <v>11</v>
      </c>
      <c r="D11" s="19" t="s">
        <v>10</v>
      </c>
      <c r="E11" s="20" t="s">
        <v>12</v>
      </c>
      <c r="F11" s="21" t="s">
        <v>11</v>
      </c>
      <c r="G11" s="19" t="s">
        <v>9</v>
      </c>
      <c r="H11" s="20" t="s">
        <v>12</v>
      </c>
      <c r="I11" s="21" t="s">
        <v>11</v>
      </c>
    </row>
    <row r="12" customFormat="false" ht="12.45" hidden="false" customHeight="false" outlineLevel="0" collapsed="false">
      <c r="A12" s="22" t="n">
        <f aca="true">INDEX($A$2:$A$4,ROUND(RAND()*3+0.5,0),1)</f>
        <v>2</v>
      </c>
      <c r="B12" s="22" t="n">
        <f aca="true">INDEX($B$2:$B$4,ROUND(RAND()*3+0.5,0),1)</f>
        <v>7</v>
      </c>
      <c r="C12" s="23" t="n">
        <f aca="false">IF(A12&gt;B12,1,2)</f>
        <v>2</v>
      </c>
      <c r="D12" s="22" t="n">
        <f aca="true">INDEX($B$2:$B$4,ROUND(RAND()*3+0.5,0),1)</f>
        <v>8</v>
      </c>
      <c r="E12" s="22" t="n">
        <f aca="true">INDEX($C$2:$C$4,ROUND(RAND()*3+0.5,0),1)</f>
        <v>6</v>
      </c>
      <c r="F12" s="23" t="n">
        <f aca="false">IF(D12&gt;E12,2,3)</f>
        <v>2</v>
      </c>
      <c r="G12" s="22" t="n">
        <f aca="true">INDEX($A$2:$A$4,ROUND(RAND()*3+0.5,0),1)</f>
        <v>9</v>
      </c>
      <c r="H12" s="22" t="n">
        <f aca="true">INDEX($C$2:$C$4,ROUND(RAND()*3+0.5,0),1)</f>
        <v>6</v>
      </c>
      <c r="I12" s="23" t="n">
        <f aca="false">IF(G12&gt;H12,1,3)</f>
        <v>1</v>
      </c>
      <c r="J12" s="24" t="s">
        <v>13</v>
      </c>
    </row>
    <row r="13" customFormat="false" ht="12.4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2.4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2.4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2.4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2.4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4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2.4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4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12.4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12.4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4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4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2.4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2.4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2.4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2.4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2.4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2.4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2.4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2.4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2.4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2.4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4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4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4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4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4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4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4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4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4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4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4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4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4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4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4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4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4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4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4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4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4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customFormat="false" ht="12.4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  <row r="57" customFormat="false" ht="12.4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</row>
    <row r="58" customFormat="false" ht="12.4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</row>
    <row r="59" customFormat="false" ht="12.4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</row>
    <row r="60" customFormat="false" ht="12.4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</row>
    <row r="61" customFormat="false" ht="12.4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2.4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customFormat="false" ht="12.4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</row>
    <row r="64" customFormat="false" ht="12.4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  <row r="65" customFormat="false" ht="12.4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</row>
    <row r="66" customFormat="false" ht="12.4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7" customFormat="false" ht="12.4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2.4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  <row r="69" customFormat="false" ht="12.4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</row>
    <row r="70" customFormat="false" ht="12.4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</row>
    <row r="71" customFormat="false" ht="12.4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</row>
    <row r="72" customFormat="false" ht="12.4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</row>
    <row r="73" customFormat="false" ht="12.4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</row>
    <row r="74" customFormat="false" ht="12.4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2.4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2.4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</row>
    <row r="77" customFormat="false" ht="12.4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</row>
    <row r="78" customFormat="false" ht="12.4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79" customFormat="false" ht="12.4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0" customFormat="false" ht="12.4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12.4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</row>
    <row r="82" customFormat="false" ht="12.4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2.4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  <row r="84" customFormat="false" ht="12.4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</row>
    <row r="85" customFormat="false" ht="12.4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</row>
    <row r="86" customFormat="false" ht="12.4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</row>
    <row r="87" customFormat="false" ht="12.4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customFormat="false" ht="12.4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</row>
    <row r="89" customFormat="false" ht="12.4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</row>
    <row r="90" customFormat="false" ht="12.4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  <row r="91" customFormat="false" ht="12.4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</row>
    <row r="92" customFormat="false" ht="12.4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customFormat="false" ht="12.4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</row>
    <row r="94" customFormat="false" ht="12.4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customFormat="false" ht="12.4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</row>
    <row r="96" customFormat="false" ht="12.4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customFormat="false" ht="12.4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customFormat="false" ht="12.4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</row>
    <row r="99" customFormat="false" ht="12.4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</row>
    <row r="100" customFormat="false" ht="12.4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</row>
    <row r="101" customFormat="false" ht="12.4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</row>
    <row r="102" customFormat="false" ht="12.4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</row>
    <row r="103" customFormat="false" ht="12.4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2.4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12.4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2.4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2.4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2.4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2.4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2.4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2.4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2.4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2.4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2.4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2.4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2.4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2.4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2.4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2.4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2.4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2.4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2.4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2.4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2.4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2.4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2.4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2.4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2.4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2.4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2.4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2.4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2.4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2.4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2.4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2.4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2.4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2.4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2.4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2.4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2.4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2.4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2.4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2.4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2.4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2.4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2.4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2.4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2.4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2.4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2.4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2.4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2.4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2.4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2.4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2.4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2.4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2.4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2.4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2.4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2.4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2.4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2.4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2.4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2.4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2.4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2.4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2.4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2.4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2.4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2.4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2.4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2.4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2.4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2.4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2.4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2.4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2.4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2.4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2.4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2.4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2.4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2.4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2.4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2.4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2.4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2.4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2.4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2.4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2.4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2.4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2.4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2.4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2.4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2.4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2.4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2.4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2.4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2.4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2.4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2.4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2.4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2.4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2.4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2.4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2.4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2.4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2.4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2.4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2.4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2.4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2.4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2.4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2.4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2.4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2.4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2.4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2.4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2.4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2.4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2.4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2.4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2.4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2.4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2.4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2.4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2.4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2.4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2.4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2.4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2.4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2.4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2.4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2.4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2.4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2.4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2.4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2.4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2.4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2.4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2.4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2.4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2.4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2.4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2.4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2.4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2.4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2.4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2.4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2.4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2.4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2.4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2.4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2.4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2.4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2.4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2.4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2.4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2.4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2.4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2.4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2.4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2.4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2.4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2.4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2.4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2.4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2.4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2.4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2.4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2.4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2.4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2.4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2.4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2.4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2.4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2.4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2.4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2.4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2.4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2.4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2.4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2.4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2.4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2.4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2.4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2.4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2.4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2.4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2.4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2.4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2.4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2.4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2.4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2.4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2.4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2.4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2.4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2.4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2.4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2.4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2.4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2.4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2.4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2.4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2.4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2.4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2.4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2.4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2.4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2.4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2.4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2.4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2.4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2.4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2.4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2.4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2.4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2.4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2.4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2.4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2.4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2.4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2.4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2.4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2.4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2.4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2.4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2.4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2.4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2.4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2.4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2.4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2.4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2.4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2.4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2.4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2.4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2.4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2.4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2.4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2.4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2.4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2.4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2.4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2.4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2.4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2.4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2.4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2.4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2.4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2.4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2.4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2.4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2.4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2.4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2.4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2.4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2.4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2.4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2.4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2.4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2.4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2.4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2.4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2.4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2.4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2.4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2.4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2.4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2.4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2.4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2.4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2.4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2.4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2.4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2.4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2.4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2.4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2.4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2.4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2.4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2.4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2.4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2.4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2.4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2.4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2.4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2.4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2.4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2.4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2.4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2.4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2.4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2.4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2.4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2.4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2.4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2.4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2.4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2.4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2.4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2.4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2.4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2.4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2.4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2.4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2.4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2.4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2.4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2.4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2.4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2.4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2.4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2.4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2.4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2.4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2.4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2.4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2.4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2.4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2.4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2.4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2.4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2.4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2.4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2.4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2.4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2.4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2.4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2.4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2.4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2.4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2.4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2.4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2.4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2.4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2.4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2.4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2.4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2.4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2.4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2.4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2.4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2.4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2.4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2.4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2.4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2.4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2.4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2.4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2.4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2.4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2.4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2.4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2.4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2.4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2.4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2.4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2.4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2.4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2.4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2.4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2.4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2.4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2.4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2.4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2.4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2.4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2.4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2.4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2.4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2.4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2.4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2.4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2.4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2.4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2.4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2.4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2.4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2.4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2.4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2.4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2.4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2.4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2.4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2.4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2.4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2.4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2.4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2.4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2.4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2.4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2.4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2.4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2.4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2.4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2.4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2.4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2.4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2.4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2.4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2.4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2.4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2.4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2.4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2.4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2.4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2.4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2.4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2.4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2.4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2.4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2.4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2.4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2.4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2.4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2.4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2.4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2.4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2.4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2.4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2.4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2.4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2.4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2.4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2.4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2.4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2.4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2.4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2.4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2.4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2.4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2.4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2.4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2.4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2.4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2.4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2.4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2.4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2.4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2.4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2.4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2.4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2.4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2.4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2.4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2.4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2.4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2.4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2.4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2.4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2.4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2.4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2.4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2.4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2.4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2.4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2.4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2.4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2.4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2.4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2.4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2.4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2.4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2.4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2.4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2.4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2.4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2.4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2.4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2.4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2.4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2.4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2.4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2.4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2.4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2.4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2.4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2.4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2.4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2.4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2.4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2.4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2.4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2.4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2.4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2.4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2.4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2.4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2.4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2.4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2.4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2.4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2.4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2.4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2.4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2.4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2.4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2.4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2.4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2.4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2.4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2.4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2.4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2.4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2.4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2.4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2.4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2.4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2.4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2.4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2.4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2.4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2.4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2.4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2.4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2.4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2.4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2.4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2.4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2.4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2.4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2.4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2.4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2.4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2.4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2.4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2.4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2.4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2.4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2.4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2.4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2.4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2.4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2.4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2.4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2.4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2.4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2.4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2.4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2.4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2.4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2.4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2.4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2.4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2.4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2.4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2.4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2.4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2.4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2.4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2.4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2.4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2.4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2.4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2.4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2.4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2.4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2.4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2.4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2.4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2.4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2.4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2.4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2.4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2.4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2.4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2.4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2.4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2.4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2.4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2.4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2.4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2.4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2.4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2.4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2.4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2.4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2.4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2.4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2.4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2.4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2.4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2.4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2.4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2.4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2.4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2.4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2.4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2.4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2.4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2.4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2.4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2.4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2.4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2.4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2.4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2.4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2.4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2.4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2.4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2.4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2.4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2.4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2.4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2.4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2.4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2.4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2.4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2.4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2.4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2.4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2.4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2.4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2.4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2.4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2.4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2.4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2.4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2.4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2.4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2.4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2.4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2.4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2.4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2.4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2.4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2.4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2.4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2.4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2.4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2.4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2.4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2.4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2.4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2.4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2.4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2.4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2.4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2.4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2.4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2.4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2.4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2.4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2.4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2.4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2.4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2.4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2.4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2.4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2.4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2.4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2.4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2.4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2.4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2.4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2.4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2.4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2.4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2.4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2.4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2.4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2.4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2.4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2.4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2.4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2.4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2.4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2.4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2.4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2.4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2.4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2.4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2.4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2.4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2.4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2.4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2.4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2.4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2.4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2.4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2.4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2.4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2.4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2.4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2.4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2.4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2.4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2.4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2.4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2.4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2.4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2.4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2.4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2.4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2.4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2.4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2.4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2.4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2.4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2.4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2.4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2.4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2.4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2.4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2.4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2.4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2.4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2.4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2.4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2.4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2.4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2.4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2.4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2.4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2.4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2.4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2.4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2.4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2.4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2.4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2.4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2.4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2.4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2.4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2.4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2.4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2.4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2.4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</row>
    <row r="830" customFormat="false" ht="12.4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</row>
    <row r="831" customFormat="false" ht="12.4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</row>
    <row r="832" customFormat="false" ht="12.4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</row>
    <row r="833" customFormat="false" ht="12.4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</row>
    <row r="834" customFormat="false" ht="12.4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</row>
    <row r="835" customFormat="false" ht="12.4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</row>
    <row r="836" customFormat="false" ht="12.4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</row>
    <row r="837" customFormat="false" ht="12.4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</row>
    <row r="838" customFormat="false" ht="12.4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</row>
    <row r="839" customFormat="false" ht="12.4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</row>
    <row r="840" customFormat="false" ht="12.4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</row>
    <row r="841" customFormat="false" ht="12.4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</row>
    <row r="842" customFormat="false" ht="12.4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</row>
    <row r="843" customFormat="false" ht="12.4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</row>
    <row r="844" customFormat="false" ht="12.4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</row>
    <row r="845" customFormat="false" ht="12.4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</row>
    <row r="846" customFormat="false" ht="12.4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</row>
    <row r="847" customFormat="false" ht="12.4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</row>
    <row r="848" customFormat="false" ht="12.4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</row>
    <row r="849" customFormat="false" ht="12.4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</row>
    <row r="850" customFormat="false" ht="12.4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</row>
    <row r="851" customFormat="false" ht="12.4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</row>
    <row r="852" customFormat="false" ht="12.4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</row>
    <row r="853" customFormat="false" ht="12.4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</row>
    <row r="854" customFormat="false" ht="12.4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</row>
    <row r="855" customFormat="false" ht="12.4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</row>
    <row r="856" customFormat="false" ht="12.4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</row>
    <row r="857" customFormat="false" ht="12.4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</row>
    <row r="858" customFormat="false" ht="12.4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</row>
    <row r="859" customFormat="false" ht="12.4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</row>
    <row r="860" customFormat="false" ht="12.4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</row>
    <row r="861" customFormat="false" ht="12.4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</row>
    <row r="862" customFormat="false" ht="12.4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</row>
    <row r="863" customFormat="false" ht="12.4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</row>
    <row r="864" customFormat="false" ht="12.4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</row>
    <row r="865" customFormat="false" ht="12.4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</row>
    <row r="866" customFormat="false" ht="12.4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</row>
    <row r="867" customFormat="false" ht="12.4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</row>
    <row r="868" customFormat="false" ht="12.4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</row>
    <row r="869" customFormat="false" ht="12.4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</row>
    <row r="870" customFormat="false" ht="12.4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</row>
    <row r="871" customFormat="false" ht="12.4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</row>
    <row r="872" customFormat="false" ht="12.4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</row>
    <row r="873" customFormat="false" ht="12.4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</row>
    <row r="874" customFormat="false" ht="12.4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</row>
    <row r="875" customFormat="false" ht="12.4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</row>
    <row r="876" customFormat="false" ht="12.4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</row>
    <row r="877" customFormat="false" ht="12.4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</row>
    <row r="878" customFormat="false" ht="12.4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</row>
    <row r="879" customFormat="false" ht="12.4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</row>
    <row r="880" customFormat="false" ht="12.4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</row>
    <row r="881" customFormat="false" ht="12.4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</row>
    <row r="882" customFormat="false" ht="12.4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</row>
    <row r="883" customFormat="false" ht="12.4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</row>
    <row r="884" customFormat="false" ht="12.4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</row>
    <row r="885" customFormat="false" ht="12.4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</row>
    <row r="886" customFormat="false" ht="12.4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</row>
    <row r="887" customFormat="false" ht="12.4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</row>
    <row r="888" customFormat="false" ht="12.4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</row>
    <row r="889" customFormat="false" ht="12.4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</row>
    <row r="890" customFormat="false" ht="12.4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</row>
    <row r="891" customFormat="false" ht="12.4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</row>
    <row r="892" customFormat="false" ht="12.4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</row>
    <row r="893" customFormat="false" ht="12.4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</row>
    <row r="894" customFormat="false" ht="12.4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</row>
    <row r="895" customFormat="false" ht="12.4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</row>
    <row r="896" customFormat="false" ht="12.4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</row>
    <row r="897" customFormat="false" ht="12.4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</row>
    <row r="898" customFormat="false" ht="12.4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</row>
    <row r="899" customFormat="false" ht="12.4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</row>
    <row r="900" customFormat="false" ht="12.4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</row>
    <row r="901" customFormat="false" ht="12.4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</row>
    <row r="902" customFormat="false" ht="12.4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</row>
    <row r="903" customFormat="false" ht="12.4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</row>
    <row r="904" customFormat="false" ht="12.4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</row>
    <row r="905" customFormat="false" ht="12.4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</row>
    <row r="906" customFormat="false" ht="12.4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</row>
    <row r="907" customFormat="false" ht="12.4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</row>
    <row r="908" customFormat="false" ht="12.4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</row>
    <row r="909" customFormat="false" ht="12.4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</row>
    <row r="910" customFormat="false" ht="12.4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</row>
    <row r="911" customFormat="false" ht="12.4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</row>
    <row r="912" customFormat="false" ht="12.4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</row>
    <row r="913" customFormat="false" ht="12.4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</row>
    <row r="914" customFormat="false" ht="12.4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</row>
    <row r="915" customFormat="false" ht="12.4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</row>
    <row r="916" customFormat="false" ht="12.4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</row>
    <row r="917" customFormat="false" ht="12.4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</row>
    <row r="918" customFormat="false" ht="12.4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</row>
    <row r="919" customFormat="false" ht="12.4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</row>
    <row r="920" customFormat="false" ht="12.4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</row>
    <row r="921" customFormat="false" ht="12.4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</row>
    <row r="922" customFormat="false" ht="12.4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</row>
    <row r="923" customFormat="false" ht="12.4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</row>
    <row r="924" customFormat="false" ht="12.4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</row>
    <row r="925" customFormat="false" ht="12.4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</row>
    <row r="926" customFormat="false" ht="12.4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</row>
    <row r="927" customFormat="false" ht="12.4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</row>
    <row r="928" customFormat="false" ht="12.4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</row>
    <row r="929" customFormat="false" ht="12.4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</row>
    <row r="930" customFormat="false" ht="12.4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</row>
    <row r="931" customFormat="false" ht="12.4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</row>
    <row r="932" customFormat="false" ht="12.4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</row>
    <row r="933" customFormat="false" ht="12.4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</row>
    <row r="934" customFormat="false" ht="12.4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</row>
    <row r="935" customFormat="false" ht="12.4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</row>
    <row r="936" customFormat="false" ht="12.4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</row>
    <row r="937" customFormat="false" ht="12.4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</row>
    <row r="938" customFormat="false" ht="12.4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</row>
    <row r="939" customFormat="false" ht="12.4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</row>
    <row r="940" customFormat="false" ht="12.4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</row>
    <row r="941" customFormat="false" ht="12.4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</row>
    <row r="942" customFormat="false" ht="12.4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</row>
    <row r="943" customFormat="false" ht="12.4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</row>
    <row r="944" customFormat="false" ht="12.4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</row>
    <row r="945" customFormat="false" ht="12.4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</row>
    <row r="946" customFormat="false" ht="12.4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</row>
    <row r="947" customFormat="false" ht="12.4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</row>
    <row r="948" customFormat="false" ht="12.4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</row>
    <row r="949" customFormat="false" ht="12.4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</row>
    <row r="950" customFormat="false" ht="12.4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</row>
    <row r="951" customFormat="false" ht="12.4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</row>
    <row r="952" customFormat="false" ht="12.4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</row>
    <row r="953" customFormat="false" ht="12.4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</row>
    <row r="954" customFormat="false" ht="12.4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</row>
    <row r="955" customFormat="false" ht="12.4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</row>
    <row r="956" customFormat="false" ht="12.4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</row>
    <row r="957" customFormat="false" ht="12.4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</row>
    <row r="958" customFormat="false" ht="12.4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</row>
    <row r="959" customFormat="false" ht="12.4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</row>
    <row r="960" customFormat="false" ht="12.4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</row>
    <row r="961" customFormat="false" ht="12.4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</row>
    <row r="962" customFormat="false" ht="12.4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</row>
    <row r="963" customFormat="false" ht="12.4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</row>
    <row r="964" customFormat="false" ht="12.4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</row>
    <row r="965" customFormat="false" ht="12.4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</row>
    <row r="966" customFormat="false" ht="12.4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</row>
    <row r="967" customFormat="false" ht="12.4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</row>
    <row r="968" customFormat="false" ht="12.4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</row>
    <row r="969" customFormat="false" ht="12.4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</row>
    <row r="970" customFormat="false" ht="12.4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</row>
    <row r="971" customFormat="false" ht="12.4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</row>
    <row r="972" customFormat="false" ht="12.4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</row>
    <row r="973" customFormat="false" ht="12.4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</row>
    <row r="974" customFormat="false" ht="12.4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</row>
    <row r="975" customFormat="false" ht="12.4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</row>
    <row r="976" customFormat="false" ht="12.4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</row>
    <row r="977" customFormat="false" ht="12.4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</row>
    <row r="978" customFormat="false" ht="12.4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</row>
    <row r="979" customFormat="false" ht="12.4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</row>
    <row r="980" customFormat="false" ht="12.4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</row>
    <row r="981" customFormat="false" ht="12.4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</row>
    <row r="982" customFormat="false" ht="12.4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</row>
    <row r="983" customFormat="false" ht="12.4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</row>
    <row r="984" customFormat="false" ht="12.4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</row>
    <row r="985" customFormat="false" ht="12.4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</row>
    <row r="986" customFormat="false" ht="12.4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</row>
    <row r="987" customFormat="false" ht="12.4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</row>
    <row r="988" customFormat="false" ht="12.4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</row>
    <row r="989" customFormat="false" ht="12.4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</row>
    <row r="990" customFormat="false" ht="12.4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</row>
    <row r="991" customFormat="false" ht="12.4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</row>
    <row r="992" customFormat="false" ht="12.4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</row>
    <row r="993" customFormat="false" ht="12.4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</row>
    <row r="994" customFormat="false" ht="12.4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</row>
    <row r="995" customFormat="false" ht="12.4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</row>
    <row r="996" customFormat="false" ht="12.4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</row>
    <row r="997" customFormat="false" ht="12.4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</row>
    <row r="998" customFormat="false" ht="12.4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</row>
    <row r="999" customFormat="false" ht="12.4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</row>
    <row r="1000" customFormat="false" ht="12.4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</row>
    <row r="1001" customFormat="false" ht="12.4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</row>
    <row r="1002" customFormat="false" ht="12.4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</row>
    <row r="1003" customFormat="false" ht="12.4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</row>
    <row r="1004" customFormat="false" ht="12.4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</row>
    <row r="1005" customFormat="false" ht="12.4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</row>
    <row r="1006" customFormat="false" ht="12.4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</row>
    <row r="1007" customFormat="false" ht="12.4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</row>
    <row r="1008" customFormat="false" ht="12.4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</row>
    <row r="1009" customFormat="false" ht="12.4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</row>
    <row r="1010" customFormat="false" ht="12.4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</row>
    <row r="1011" customFormat="false" ht="12.4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</row>
    <row r="1012" customFormat="false" ht="12.4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0:07:40Z</dcterms:created>
  <dc:creator>Helmut Mallas</dc:creator>
  <dc:description/>
  <dc:language>en-US</dc:language>
  <cp:lastModifiedBy>James T. Kirk</cp:lastModifiedBy>
  <dcterms:modified xsi:type="dcterms:W3CDTF">2009-03-22T10:36:35Z</dcterms:modified>
  <cp:revision>0</cp:revision>
  <dc:subject/>
  <dc:title/>
</cp:coreProperties>
</file>