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75"/>
      <color rgb="FF000000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2:$G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Tabelle1!$H$2:$H$11</c:f>
              <c:numCache>
                <c:formatCode>General</c:formatCode>
                <c:ptCount val="10"/>
                <c:pt idx="0">
                  <c:v>1</c:v>
                </c:pt>
                <c:pt idx="1">
                  <c:v>0.5</c:v>
                </c:pt>
                <c:pt idx="2">
                  <c:v>0.666666666666667</c:v>
                </c:pt>
                <c:pt idx="3">
                  <c:v>0.5</c:v>
                </c:pt>
                <c:pt idx="4">
                  <c:v>0.4</c:v>
                </c:pt>
                <c:pt idx="5">
                  <c:v>0.333333333333333</c:v>
                </c:pt>
                <c:pt idx="6">
                  <c:v>0.285714285714286</c:v>
                </c:pt>
                <c:pt idx="7">
                  <c:v>0.25</c:v>
                </c:pt>
                <c:pt idx="8">
                  <c:v>0.222222222222222</c:v>
                </c:pt>
                <c:pt idx="9">
                  <c:v>0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2:$G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Tabelle1!$I$2:$I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11111111111111</c:v>
                </c:pt>
                <c:pt idx="9">
                  <c:v>0.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2:$G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Tabelle1!$J$2:$J$11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0.333333333333333</c:v>
                </c:pt>
                <c:pt idx="3">
                  <c:v>0.5</c:v>
                </c:pt>
                <c:pt idx="4">
                  <c:v>0.6</c:v>
                </c:pt>
                <c:pt idx="5">
                  <c:v>0.666666666666667</c:v>
                </c:pt>
                <c:pt idx="6">
                  <c:v>0.714285714285714</c:v>
                </c:pt>
                <c:pt idx="7">
                  <c:v>0.75</c:v>
                </c:pt>
                <c:pt idx="8">
                  <c:v>0.666666666666667</c:v>
                </c:pt>
                <c:pt idx="9">
                  <c:v>0.6</c:v>
                </c:pt>
              </c:numCache>
            </c:numRef>
          </c:yVal>
          <c:smooth val="0"/>
        </c:ser>
        <c:axId val="85965427"/>
        <c:axId val="87257362"/>
      </c:scatterChart>
      <c:valAx>
        <c:axId val="85965427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7362"/>
        <c:crossesAt val="0"/>
        <c:crossBetween val="midCat"/>
      </c:valAx>
      <c:valAx>
        <c:axId val="8725736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54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2:$G$101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Tabelle1!$H$2:$H$101</c:f>
              <c:numCache>
                <c:formatCode>General</c:formatCode>
                <c:ptCount val="100"/>
                <c:pt idx="0">
                  <c:v>1</c:v>
                </c:pt>
                <c:pt idx="1">
                  <c:v>0.5</c:v>
                </c:pt>
                <c:pt idx="2">
                  <c:v>0.666666666666667</c:v>
                </c:pt>
                <c:pt idx="3">
                  <c:v>0.5</c:v>
                </c:pt>
                <c:pt idx="4">
                  <c:v>0.4</c:v>
                </c:pt>
                <c:pt idx="5">
                  <c:v>0.333333333333333</c:v>
                </c:pt>
                <c:pt idx="6">
                  <c:v>0.285714285714286</c:v>
                </c:pt>
                <c:pt idx="7">
                  <c:v>0.25</c:v>
                </c:pt>
                <c:pt idx="8">
                  <c:v>0.222222222222222</c:v>
                </c:pt>
                <c:pt idx="9">
                  <c:v>0.3</c:v>
                </c:pt>
                <c:pt idx="10">
                  <c:v>0.363636363636364</c:v>
                </c:pt>
                <c:pt idx="11">
                  <c:v>0.416666666666667</c:v>
                </c:pt>
                <c:pt idx="12">
                  <c:v>0.384615384615385</c:v>
                </c:pt>
                <c:pt idx="13">
                  <c:v>0.428571428571429</c:v>
                </c:pt>
                <c:pt idx="14">
                  <c:v>0.466666666666667</c:v>
                </c:pt>
                <c:pt idx="15">
                  <c:v>0.5</c:v>
                </c:pt>
                <c:pt idx="16">
                  <c:v>0.529411764705882</c:v>
                </c:pt>
                <c:pt idx="17">
                  <c:v>0.5</c:v>
                </c:pt>
                <c:pt idx="18">
                  <c:v>0.526315789473684</c:v>
                </c:pt>
                <c:pt idx="19">
                  <c:v>0.5</c:v>
                </c:pt>
                <c:pt idx="20">
                  <c:v>0.523809523809524</c:v>
                </c:pt>
                <c:pt idx="21">
                  <c:v>0.5</c:v>
                </c:pt>
                <c:pt idx="22">
                  <c:v>0.521739130434783</c:v>
                </c:pt>
                <c:pt idx="23">
                  <c:v>0.5</c:v>
                </c:pt>
                <c:pt idx="24">
                  <c:v>0.48</c:v>
                </c:pt>
                <c:pt idx="25">
                  <c:v>0.461538461538462</c:v>
                </c:pt>
                <c:pt idx="26">
                  <c:v>0.444444444444444</c:v>
                </c:pt>
                <c:pt idx="27">
                  <c:v>0.428571428571429</c:v>
                </c:pt>
                <c:pt idx="28">
                  <c:v>0.413793103448276</c:v>
                </c:pt>
                <c:pt idx="29">
                  <c:v>0.4</c:v>
                </c:pt>
                <c:pt idx="30">
                  <c:v>0.387096774193548</c:v>
                </c:pt>
                <c:pt idx="31">
                  <c:v>0.375</c:v>
                </c:pt>
                <c:pt idx="32">
                  <c:v>0.393939393939394</c:v>
                </c:pt>
                <c:pt idx="33">
                  <c:v>0.382352941176471</c:v>
                </c:pt>
                <c:pt idx="34">
                  <c:v>0.4</c:v>
                </c:pt>
                <c:pt idx="35">
                  <c:v>0.388888888888889</c:v>
                </c:pt>
                <c:pt idx="36">
                  <c:v>0.405405405405405</c:v>
                </c:pt>
                <c:pt idx="37">
                  <c:v>0.394736842105263</c:v>
                </c:pt>
                <c:pt idx="38">
                  <c:v>0.41025641025641</c:v>
                </c:pt>
                <c:pt idx="39">
                  <c:v>0.425</c:v>
                </c:pt>
                <c:pt idx="40">
                  <c:v>0.439024390243902</c:v>
                </c:pt>
                <c:pt idx="41">
                  <c:v>0.428571428571429</c:v>
                </c:pt>
                <c:pt idx="42">
                  <c:v>0.418604651162791</c:v>
                </c:pt>
                <c:pt idx="43">
                  <c:v>0.409090909090909</c:v>
                </c:pt>
                <c:pt idx="44">
                  <c:v>0.4</c:v>
                </c:pt>
                <c:pt idx="45">
                  <c:v>0.391304347826087</c:v>
                </c:pt>
                <c:pt idx="46">
                  <c:v>0.382978723404255</c:v>
                </c:pt>
                <c:pt idx="47">
                  <c:v>0.375</c:v>
                </c:pt>
                <c:pt idx="48">
                  <c:v>0.36734693877551</c:v>
                </c:pt>
                <c:pt idx="49">
                  <c:v>0.36</c:v>
                </c:pt>
                <c:pt idx="50">
                  <c:v>0.372549019607843</c:v>
                </c:pt>
                <c:pt idx="51">
                  <c:v>0.365384615384615</c:v>
                </c:pt>
                <c:pt idx="52">
                  <c:v>0.358490566037736</c:v>
                </c:pt>
                <c:pt idx="53">
                  <c:v>0.351851851851852</c:v>
                </c:pt>
                <c:pt idx="54">
                  <c:v>0.363636363636364</c:v>
                </c:pt>
                <c:pt idx="55">
                  <c:v>0.357142857142857</c:v>
                </c:pt>
                <c:pt idx="56">
                  <c:v>0.350877192982456</c:v>
                </c:pt>
                <c:pt idx="57">
                  <c:v>0.362068965517241</c:v>
                </c:pt>
                <c:pt idx="58">
                  <c:v>0.355932203389831</c:v>
                </c:pt>
                <c:pt idx="59">
                  <c:v>0.35</c:v>
                </c:pt>
                <c:pt idx="60">
                  <c:v>0.344262295081967</c:v>
                </c:pt>
                <c:pt idx="61">
                  <c:v>0.354838709677419</c:v>
                </c:pt>
                <c:pt idx="62">
                  <c:v>0.365079365079365</c:v>
                </c:pt>
                <c:pt idx="63">
                  <c:v>0.359375</c:v>
                </c:pt>
                <c:pt idx="64">
                  <c:v>0.369230769230769</c:v>
                </c:pt>
                <c:pt idx="65">
                  <c:v>0.363636363636364</c:v>
                </c:pt>
                <c:pt idx="66">
                  <c:v>0.358208955223881</c:v>
                </c:pt>
                <c:pt idx="67">
                  <c:v>0.367647058823529</c:v>
                </c:pt>
                <c:pt idx="68">
                  <c:v>0.376811594202899</c:v>
                </c:pt>
                <c:pt idx="69">
                  <c:v>0.385714285714286</c:v>
                </c:pt>
                <c:pt idx="70">
                  <c:v>0.380281690140845</c:v>
                </c:pt>
                <c:pt idx="71">
                  <c:v>0.388888888888889</c:v>
                </c:pt>
                <c:pt idx="72">
                  <c:v>0.383561643835616</c:v>
                </c:pt>
                <c:pt idx="73">
                  <c:v>0.378378378378378</c:v>
                </c:pt>
                <c:pt idx="74">
                  <c:v>0.373333333333333</c:v>
                </c:pt>
                <c:pt idx="75">
                  <c:v>0.381578947368421</c:v>
                </c:pt>
                <c:pt idx="76">
                  <c:v>0.38961038961039</c:v>
                </c:pt>
                <c:pt idx="77">
                  <c:v>0.397435897435897</c:v>
                </c:pt>
                <c:pt idx="78">
                  <c:v>0.405063291139241</c:v>
                </c:pt>
                <c:pt idx="79">
                  <c:v>0.4125</c:v>
                </c:pt>
                <c:pt idx="80">
                  <c:v>0.419753086419753</c:v>
                </c:pt>
                <c:pt idx="81">
                  <c:v>0.426829268292683</c:v>
                </c:pt>
                <c:pt idx="82">
                  <c:v>0.433734939759036</c:v>
                </c:pt>
                <c:pt idx="83">
                  <c:v>0.44047619047619</c:v>
                </c:pt>
                <c:pt idx="84">
                  <c:v>0.447058823529412</c:v>
                </c:pt>
                <c:pt idx="85">
                  <c:v>0.453488372093023</c:v>
                </c:pt>
                <c:pt idx="86">
                  <c:v>0.459770114942529</c:v>
                </c:pt>
                <c:pt idx="87">
                  <c:v>0.465909090909091</c:v>
                </c:pt>
                <c:pt idx="88">
                  <c:v>0.460674157303371</c:v>
                </c:pt>
                <c:pt idx="89">
                  <c:v>0.455555555555556</c:v>
                </c:pt>
                <c:pt idx="90">
                  <c:v>0.461538461538462</c:v>
                </c:pt>
                <c:pt idx="91">
                  <c:v>0.456521739130435</c:v>
                </c:pt>
                <c:pt idx="92">
                  <c:v>0.462365591397849</c:v>
                </c:pt>
                <c:pt idx="93">
                  <c:v>0.468085106382979</c:v>
                </c:pt>
                <c:pt idx="94">
                  <c:v>0.473684210526316</c:v>
                </c:pt>
                <c:pt idx="95">
                  <c:v>0.46875</c:v>
                </c:pt>
                <c:pt idx="96">
                  <c:v>0.463917525773196</c:v>
                </c:pt>
                <c:pt idx="97">
                  <c:v>0.469387755102041</c:v>
                </c:pt>
                <c:pt idx="98">
                  <c:v>0.474747474747475</c:v>
                </c:pt>
                <c:pt idx="99">
                  <c:v>0.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2:$G$101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Tabelle1!$I$2:$I$10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11111111111111</c:v>
                </c:pt>
                <c:pt idx="9">
                  <c:v>0.1</c:v>
                </c:pt>
                <c:pt idx="10">
                  <c:v>0.0909090909090909</c:v>
                </c:pt>
                <c:pt idx="11">
                  <c:v>0.0833333333333333</c:v>
                </c:pt>
                <c:pt idx="12">
                  <c:v>0.153846153846154</c:v>
                </c:pt>
                <c:pt idx="13">
                  <c:v>0.142857142857143</c:v>
                </c:pt>
                <c:pt idx="14">
                  <c:v>0.133333333333333</c:v>
                </c:pt>
                <c:pt idx="15">
                  <c:v>0.125</c:v>
                </c:pt>
                <c:pt idx="16">
                  <c:v>0.117647058823529</c:v>
                </c:pt>
                <c:pt idx="17">
                  <c:v>0.166666666666667</c:v>
                </c:pt>
                <c:pt idx="18">
                  <c:v>0.157894736842105</c:v>
                </c:pt>
                <c:pt idx="19">
                  <c:v>0.2</c:v>
                </c:pt>
                <c:pt idx="20">
                  <c:v>0.19047619047619</c:v>
                </c:pt>
                <c:pt idx="21">
                  <c:v>0.227272727272727</c:v>
                </c:pt>
                <c:pt idx="22">
                  <c:v>0.217391304347826</c:v>
                </c:pt>
                <c:pt idx="23">
                  <c:v>0.208333333333333</c:v>
                </c:pt>
                <c:pt idx="24">
                  <c:v>0.24</c:v>
                </c:pt>
                <c:pt idx="25">
                  <c:v>0.269230769230769</c:v>
                </c:pt>
                <c:pt idx="26">
                  <c:v>0.296296296296296</c:v>
                </c:pt>
                <c:pt idx="27">
                  <c:v>0.285714285714286</c:v>
                </c:pt>
                <c:pt idx="28">
                  <c:v>0.275862068965517</c:v>
                </c:pt>
                <c:pt idx="29">
                  <c:v>0.3</c:v>
                </c:pt>
                <c:pt idx="30">
                  <c:v>0.32258064516129</c:v>
                </c:pt>
                <c:pt idx="31">
                  <c:v>0.3125</c:v>
                </c:pt>
                <c:pt idx="32">
                  <c:v>0.303030303030303</c:v>
                </c:pt>
                <c:pt idx="33">
                  <c:v>0.323529411764706</c:v>
                </c:pt>
                <c:pt idx="34">
                  <c:v>0.314285714285714</c:v>
                </c:pt>
                <c:pt idx="35">
                  <c:v>0.333333333333333</c:v>
                </c:pt>
                <c:pt idx="36">
                  <c:v>0.324324324324324</c:v>
                </c:pt>
                <c:pt idx="37">
                  <c:v>0.342105263157895</c:v>
                </c:pt>
                <c:pt idx="38">
                  <c:v>0.333333333333333</c:v>
                </c:pt>
                <c:pt idx="39">
                  <c:v>0.325</c:v>
                </c:pt>
                <c:pt idx="40">
                  <c:v>0.317073170731707</c:v>
                </c:pt>
                <c:pt idx="41">
                  <c:v>0.333333333333333</c:v>
                </c:pt>
                <c:pt idx="42">
                  <c:v>0.348837209302326</c:v>
                </c:pt>
                <c:pt idx="43">
                  <c:v>0.363636363636364</c:v>
                </c:pt>
                <c:pt idx="44">
                  <c:v>0.355555555555556</c:v>
                </c:pt>
                <c:pt idx="45">
                  <c:v>0.369565217391304</c:v>
                </c:pt>
                <c:pt idx="46">
                  <c:v>0.382978723404255</c:v>
                </c:pt>
                <c:pt idx="47">
                  <c:v>0.375</c:v>
                </c:pt>
                <c:pt idx="48">
                  <c:v>0.36734693877551</c:v>
                </c:pt>
                <c:pt idx="49">
                  <c:v>0.36</c:v>
                </c:pt>
                <c:pt idx="50">
                  <c:v>0.352941176470588</c:v>
                </c:pt>
                <c:pt idx="51">
                  <c:v>0.346153846153846</c:v>
                </c:pt>
                <c:pt idx="52">
                  <c:v>0.339622641509434</c:v>
                </c:pt>
                <c:pt idx="53">
                  <c:v>0.333333333333333</c:v>
                </c:pt>
                <c:pt idx="54">
                  <c:v>0.327272727272727</c:v>
                </c:pt>
                <c:pt idx="55">
                  <c:v>0.339285714285714</c:v>
                </c:pt>
                <c:pt idx="56">
                  <c:v>0.333333333333333</c:v>
                </c:pt>
                <c:pt idx="57">
                  <c:v>0.327586206896552</c:v>
                </c:pt>
                <c:pt idx="58">
                  <c:v>0.338983050847458</c:v>
                </c:pt>
                <c:pt idx="59">
                  <c:v>0.333333333333333</c:v>
                </c:pt>
                <c:pt idx="60">
                  <c:v>0.344262295081967</c:v>
                </c:pt>
                <c:pt idx="61">
                  <c:v>0.338709677419355</c:v>
                </c:pt>
                <c:pt idx="62">
                  <c:v>0.333333333333333</c:v>
                </c:pt>
                <c:pt idx="63">
                  <c:v>0.34375</c:v>
                </c:pt>
                <c:pt idx="64">
                  <c:v>0.338461538461539</c:v>
                </c:pt>
                <c:pt idx="65">
                  <c:v>0.348484848484849</c:v>
                </c:pt>
                <c:pt idx="66">
                  <c:v>0.343283582089552</c:v>
                </c:pt>
                <c:pt idx="67">
                  <c:v>0.338235294117647</c:v>
                </c:pt>
                <c:pt idx="68">
                  <c:v>0.333333333333333</c:v>
                </c:pt>
                <c:pt idx="69">
                  <c:v>0.328571428571429</c:v>
                </c:pt>
                <c:pt idx="70">
                  <c:v>0.338028169014085</c:v>
                </c:pt>
                <c:pt idx="71">
                  <c:v>0.333333333333333</c:v>
                </c:pt>
                <c:pt idx="72">
                  <c:v>0.328767123287671</c:v>
                </c:pt>
                <c:pt idx="73">
                  <c:v>0.324324324324324</c:v>
                </c:pt>
                <c:pt idx="74">
                  <c:v>0.333333333333333</c:v>
                </c:pt>
                <c:pt idx="75">
                  <c:v>0.328947368421053</c:v>
                </c:pt>
                <c:pt idx="76">
                  <c:v>0.324675324675325</c:v>
                </c:pt>
                <c:pt idx="77">
                  <c:v>0.320512820512821</c:v>
                </c:pt>
                <c:pt idx="78">
                  <c:v>0.316455696202532</c:v>
                </c:pt>
                <c:pt idx="79">
                  <c:v>0.3125</c:v>
                </c:pt>
                <c:pt idx="80">
                  <c:v>0.308641975308642</c:v>
                </c:pt>
                <c:pt idx="81">
                  <c:v>0.304878048780488</c:v>
                </c:pt>
                <c:pt idx="82">
                  <c:v>0.301204819277108</c:v>
                </c:pt>
                <c:pt idx="83">
                  <c:v>0.297619047619048</c:v>
                </c:pt>
                <c:pt idx="84">
                  <c:v>0.294117647058824</c:v>
                </c:pt>
                <c:pt idx="85">
                  <c:v>0.290697674418605</c:v>
                </c:pt>
                <c:pt idx="86">
                  <c:v>0.28735632183908</c:v>
                </c:pt>
                <c:pt idx="87">
                  <c:v>0.284090909090909</c:v>
                </c:pt>
                <c:pt idx="88">
                  <c:v>0.280898876404494</c:v>
                </c:pt>
                <c:pt idx="89">
                  <c:v>0.277777777777778</c:v>
                </c:pt>
                <c:pt idx="90">
                  <c:v>0.274725274725275</c:v>
                </c:pt>
                <c:pt idx="91">
                  <c:v>0.271739130434783</c:v>
                </c:pt>
                <c:pt idx="92">
                  <c:v>0.268817204301075</c:v>
                </c:pt>
                <c:pt idx="93">
                  <c:v>0.265957446808511</c:v>
                </c:pt>
                <c:pt idx="94">
                  <c:v>0.263157894736842</c:v>
                </c:pt>
                <c:pt idx="95">
                  <c:v>0.270833333333333</c:v>
                </c:pt>
                <c:pt idx="96">
                  <c:v>0.268041237113402</c:v>
                </c:pt>
                <c:pt idx="97">
                  <c:v>0.26530612244898</c:v>
                </c:pt>
                <c:pt idx="98">
                  <c:v>0.262626262626263</c:v>
                </c:pt>
                <c:pt idx="99">
                  <c:v>0.2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2:$G$101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Tabelle1!$J$2:$J$101</c:f>
              <c:numCache>
                <c:formatCode>General</c:formatCode>
                <c:ptCount val="100"/>
                <c:pt idx="0">
                  <c:v>0</c:v>
                </c:pt>
                <c:pt idx="1">
                  <c:v>0.5</c:v>
                </c:pt>
                <c:pt idx="2">
                  <c:v>0.333333333333333</c:v>
                </c:pt>
                <c:pt idx="3">
                  <c:v>0.5</c:v>
                </c:pt>
                <c:pt idx="4">
                  <c:v>0.6</c:v>
                </c:pt>
                <c:pt idx="5">
                  <c:v>0.666666666666667</c:v>
                </c:pt>
                <c:pt idx="6">
                  <c:v>0.714285714285714</c:v>
                </c:pt>
                <c:pt idx="7">
                  <c:v>0.75</c:v>
                </c:pt>
                <c:pt idx="8">
                  <c:v>0.666666666666667</c:v>
                </c:pt>
                <c:pt idx="9">
                  <c:v>0.6</c:v>
                </c:pt>
                <c:pt idx="10">
                  <c:v>0.545454545454545</c:v>
                </c:pt>
                <c:pt idx="11">
                  <c:v>0.5</c:v>
                </c:pt>
                <c:pt idx="12">
                  <c:v>0.461538461538462</c:v>
                </c:pt>
                <c:pt idx="13">
                  <c:v>0.428571428571429</c:v>
                </c:pt>
                <c:pt idx="14">
                  <c:v>0.4</c:v>
                </c:pt>
                <c:pt idx="15">
                  <c:v>0.375</c:v>
                </c:pt>
                <c:pt idx="16">
                  <c:v>0.352941176470588</c:v>
                </c:pt>
                <c:pt idx="17">
                  <c:v>0.333333333333333</c:v>
                </c:pt>
                <c:pt idx="18">
                  <c:v>0.315789473684211</c:v>
                </c:pt>
                <c:pt idx="19">
                  <c:v>0.3</c:v>
                </c:pt>
                <c:pt idx="20">
                  <c:v>0.285714285714286</c:v>
                </c:pt>
                <c:pt idx="21">
                  <c:v>0.272727272727273</c:v>
                </c:pt>
                <c:pt idx="22">
                  <c:v>0.260869565217391</c:v>
                </c:pt>
                <c:pt idx="23">
                  <c:v>0.291666666666667</c:v>
                </c:pt>
                <c:pt idx="24">
                  <c:v>0.28</c:v>
                </c:pt>
                <c:pt idx="25">
                  <c:v>0.269230769230769</c:v>
                </c:pt>
                <c:pt idx="26">
                  <c:v>0.259259259259259</c:v>
                </c:pt>
                <c:pt idx="27">
                  <c:v>0.285714285714286</c:v>
                </c:pt>
                <c:pt idx="28">
                  <c:v>0.310344827586207</c:v>
                </c:pt>
                <c:pt idx="29">
                  <c:v>0.3</c:v>
                </c:pt>
                <c:pt idx="30">
                  <c:v>0.290322580645161</c:v>
                </c:pt>
                <c:pt idx="31">
                  <c:v>0.3125</c:v>
                </c:pt>
                <c:pt idx="32">
                  <c:v>0.303030303030303</c:v>
                </c:pt>
                <c:pt idx="33">
                  <c:v>0.294117647058824</c:v>
                </c:pt>
                <c:pt idx="34">
                  <c:v>0.285714285714286</c:v>
                </c:pt>
                <c:pt idx="35">
                  <c:v>0.277777777777778</c:v>
                </c:pt>
                <c:pt idx="36">
                  <c:v>0.27027027027027</c:v>
                </c:pt>
                <c:pt idx="37">
                  <c:v>0.263157894736842</c:v>
                </c:pt>
                <c:pt idx="38">
                  <c:v>0.256410256410256</c:v>
                </c:pt>
                <c:pt idx="39">
                  <c:v>0.25</c:v>
                </c:pt>
                <c:pt idx="40">
                  <c:v>0.24390243902439</c:v>
                </c:pt>
                <c:pt idx="41">
                  <c:v>0.238095238095238</c:v>
                </c:pt>
                <c:pt idx="42">
                  <c:v>0.232558139534884</c:v>
                </c:pt>
                <c:pt idx="43">
                  <c:v>0.227272727272727</c:v>
                </c:pt>
                <c:pt idx="44">
                  <c:v>0.244444444444444</c:v>
                </c:pt>
                <c:pt idx="45">
                  <c:v>0.239130434782609</c:v>
                </c:pt>
                <c:pt idx="46">
                  <c:v>0.234042553191489</c:v>
                </c:pt>
                <c:pt idx="47">
                  <c:v>0.25</c:v>
                </c:pt>
                <c:pt idx="48">
                  <c:v>0.26530612244898</c:v>
                </c:pt>
                <c:pt idx="49">
                  <c:v>0.28</c:v>
                </c:pt>
                <c:pt idx="50">
                  <c:v>0.274509803921569</c:v>
                </c:pt>
                <c:pt idx="51">
                  <c:v>0.288461538461538</c:v>
                </c:pt>
                <c:pt idx="52">
                  <c:v>0.30188679245283</c:v>
                </c:pt>
                <c:pt idx="53">
                  <c:v>0.314814814814815</c:v>
                </c:pt>
                <c:pt idx="54">
                  <c:v>0.309090909090909</c:v>
                </c:pt>
                <c:pt idx="55">
                  <c:v>0.303571428571429</c:v>
                </c:pt>
                <c:pt idx="56">
                  <c:v>0.315789473684211</c:v>
                </c:pt>
                <c:pt idx="57">
                  <c:v>0.310344827586207</c:v>
                </c:pt>
                <c:pt idx="58">
                  <c:v>0.305084745762712</c:v>
                </c:pt>
                <c:pt idx="59">
                  <c:v>0.316666666666667</c:v>
                </c:pt>
                <c:pt idx="60">
                  <c:v>0.311475409836066</c:v>
                </c:pt>
                <c:pt idx="61">
                  <c:v>0.306451612903226</c:v>
                </c:pt>
                <c:pt idx="62">
                  <c:v>0.301587301587302</c:v>
                </c:pt>
                <c:pt idx="63">
                  <c:v>0.296875</c:v>
                </c:pt>
                <c:pt idx="64">
                  <c:v>0.292307692307692</c:v>
                </c:pt>
                <c:pt idx="65">
                  <c:v>0.287878787878788</c:v>
                </c:pt>
                <c:pt idx="66">
                  <c:v>0.298507462686567</c:v>
                </c:pt>
                <c:pt idx="67">
                  <c:v>0.294117647058824</c:v>
                </c:pt>
                <c:pt idx="68">
                  <c:v>0.289855072463768</c:v>
                </c:pt>
                <c:pt idx="69">
                  <c:v>0.285714285714286</c:v>
                </c:pt>
                <c:pt idx="70">
                  <c:v>0.28169014084507</c:v>
                </c:pt>
                <c:pt idx="71">
                  <c:v>0.277777777777778</c:v>
                </c:pt>
                <c:pt idx="72">
                  <c:v>0.287671232876712</c:v>
                </c:pt>
                <c:pt idx="73">
                  <c:v>0.297297297297297</c:v>
                </c:pt>
                <c:pt idx="74">
                  <c:v>0.293333333333333</c:v>
                </c:pt>
                <c:pt idx="75">
                  <c:v>0.289473684210526</c:v>
                </c:pt>
                <c:pt idx="76">
                  <c:v>0.285714285714286</c:v>
                </c:pt>
                <c:pt idx="77">
                  <c:v>0.282051282051282</c:v>
                </c:pt>
                <c:pt idx="78">
                  <c:v>0.278481012658228</c:v>
                </c:pt>
                <c:pt idx="79">
                  <c:v>0.275</c:v>
                </c:pt>
                <c:pt idx="80">
                  <c:v>0.271604938271605</c:v>
                </c:pt>
                <c:pt idx="81">
                  <c:v>0.268292682926829</c:v>
                </c:pt>
                <c:pt idx="82">
                  <c:v>0.265060240963855</c:v>
                </c:pt>
                <c:pt idx="83">
                  <c:v>0.261904761904762</c:v>
                </c:pt>
                <c:pt idx="84">
                  <c:v>0.258823529411765</c:v>
                </c:pt>
                <c:pt idx="85">
                  <c:v>0.255813953488372</c:v>
                </c:pt>
                <c:pt idx="86">
                  <c:v>0.252873563218391</c:v>
                </c:pt>
                <c:pt idx="87">
                  <c:v>0.25</c:v>
                </c:pt>
                <c:pt idx="88">
                  <c:v>0.258426966292135</c:v>
                </c:pt>
                <c:pt idx="89">
                  <c:v>0.266666666666667</c:v>
                </c:pt>
                <c:pt idx="90">
                  <c:v>0.263736263736264</c:v>
                </c:pt>
                <c:pt idx="91">
                  <c:v>0.271739130434783</c:v>
                </c:pt>
                <c:pt idx="92">
                  <c:v>0.268817204301075</c:v>
                </c:pt>
                <c:pt idx="93">
                  <c:v>0.265957446808511</c:v>
                </c:pt>
                <c:pt idx="94">
                  <c:v>0.263157894736842</c:v>
                </c:pt>
                <c:pt idx="95">
                  <c:v>0.260416666666667</c:v>
                </c:pt>
                <c:pt idx="96">
                  <c:v>0.268041237113402</c:v>
                </c:pt>
                <c:pt idx="97">
                  <c:v>0.26530612244898</c:v>
                </c:pt>
                <c:pt idx="98">
                  <c:v>0.262626262626263</c:v>
                </c:pt>
                <c:pt idx="99">
                  <c:v>0.26</c:v>
                </c:pt>
              </c:numCache>
            </c:numRef>
          </c:yVal>
          <c:smooth val="0"/>
        </c:ser>
        <c:axId val="52415608"/>
        <c:axId val="69108773"/>
      </c:scatterChart>
      <c:valAx>
        <c:axId val="52415608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8773"/>
        <c:crossesAt val="0"/>
        <c:crossBetween val="midCat"/>
      </c:valAx>
      <c:valAx>
        <c:axId val="691087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56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2:$G$1001</c:f>
              <c:numCache>
                <c:formatCode>General</c:formatCode>
                <c:ptCount val="1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</c:numCache>
            </c:numRef>
          </c:xVal>
          <c:yVal>
            <c:numRef>
              <c:f>Tabelle1!$H$2:$H$1001</c:f>
              <c:numCache>
                <c:formatCode>General</c:formatCode>
                <c:ptCount val="1000"/>
                <c:pt idx="0">
                  <c:v>1</c:v>
                </c:pt>
                <c:pt idx="1">
                  <c:v>0.5</c:v>
                </c:pt>
                <c:pt idx="2">
                  <c:v>0.666666666666667</c:v>
                </c:pt>
                <c:pt idx="3">
                  <c:v>0.5</c:v>
                </c:pt>
                <c:pt idx="4">
                  <c:v>0.4</c:v>
                </c:pt>
                <c:pt idx="5">
                  <c:v>0.333333333333333</c:v>
                </c:pt>
                <c:pt idx="6">
                  <c:v>0.285714285714286</c:v>
                </c:pt>
                <c:pt idx="7">
                  <c:v>0.25</c:v>
                </c:pt>
                <c:pt idx="8">
                  <c:v>0.222222222222222</c:v>
                </c:pt>
                <c:pt idx="9">
                  <c:v>0.3</c:v>
                </c:pt>
                <c:pt idx="10">
                  <c:v>0.363636363636364</c:v>
                </c:pt>
                <c:pt idx="11">
                  <c:v>0.416666666666667</c:v>
                </c:pt>
                <c:pt idx="12">
                  <c:v>0.384615384615385</c:v>
                </c:pt>
                <c:pt idx="13">
                  <c:v>0.428571428571429</c:v>
                </c:pt>
                <c:pt idx="14">
                  <c:v>0.466666666666667</c:v>
                </c:pt>
                <c:pt idx="15">
                  <c:v>0.5</c:v>
                </c:pt>
                <c:pt idx="16">
                  <c:v>0.529411764705882</c:v>
                </c:pt>
                <c:pt idx="17">
                  <c:v>0.5</c:v>
                </c:pt>
                <c:pt idx="18">
                  <c:v>0.526315789473684</c:v>
                </c:pt>
                <c:pt idx="19">
                  <c:v>0.5</c:v>
                </c:pt>
                <c:pt idx="20">
                  <c:v>0.523809523809524</c:v>
                </c:pt>
                <c:pt idx="21">
                  <c:v>0.5</c:v>
                </c:pt>
                <c:pt idx="22">
                  <c:v>0.521739130434783</c:v>
                </c:pt>
                <c:pt idx="23">
                  <c:v>0.5</c:v>
                </c:pt>
                <c:pt idx="24">
                  <c:v>0.48</c:v>
                </c:pt>
                <c:pt idx="25">
                  <c:v>0.461538461538462</c:v>
                </c:pt>
                <c:pt idx="26">
                  <c:v>0.444444444444444</c:v>
                </c:pt>
                <c:pt idx="27">
                  <c:v>0.428571428571429</c:v>
                </c:pt>
                <c:pt idx="28">
                  <c:v>0.413793103448276</c:v>
                </c:pt>
                <c:pt idx="29">
                  <c:v>0.4</c:v>
                </c:pt>
                <c:pt idx="30">
                  <c:v>0.387096774193548</c:v>
                </c:pt>
                <c:pt idx="31">
                  <c:v>0.375</c:v>
                </c:pt>
                <c:pt idx="32">
                  <c:v>0.393939393939394</c:v>
                </c:pt>
                <c:pt idx="33">
                  <c:v>0.382352941176471</c:v>
                </c:pt>
                <c:pt idx="34">
                  <c:v>0.4</c:v>
                </c:pt>
                <c:pt idx="35">
                  <c:v>0.388888888888889</c:v>
                </c:pt>
                <c:pt idx="36">
                  <c:v>0.405405405405405</c:v>
                </c:pt>
                <c:pt idx="37">
                  <c:v>0.394736842105263</c:v>
                </c:pt>
                <c:pt idx="38">
                  <c:v>0.41025641025641</c:v>
                </c:pt>
                <c:pt idx="39">
                  <c:v>0.425</c:v>
                </c:pt>
                <c:pt idx="40">
                  <c:v>0.439024390243902</c:v>
                </c:pt>
                <c:pt idx="41">
                  <c:v>0.428571428571429</c:v>
                </c:pt>
                <c:pt idx="42">
                  <c:v>0.418604651162791</c:v>
                </c:pt>
                <c:pt idx="43">
                  <c:v>0.409090909090909</c:v>
                </c:pt>
                <c:pt idx="44">
                  <c:v>0.4</c:v>
                </c:pt>
                <c:pt idx="45">
                  <c:v>0.391304347826087</c:v>
                </c:pt>
                <c:pt idx="46">
                  <c:v>0.382978723404255</c:v>
                </c:pt>
                <c:pt idx="47">
                  <c:v>0.375</c:v>
                </c:pt>
                <c:pt idx="48">
                  <c:v>0.36734693877551</c:v>
                </c:pt>
                <c:pt idx="49">
                  <c:v>0.36</c:v>
                </c:pt>
                <c:pt idx="50">
                  <c:v>0.372549019607843</c:v>
                </c:pt>
                <c:pt idx="51">
                  <c:v>0.365384615384615</c:v>
                </c:pt>
                <c:pt idx="52">
                  <c:v>0.358490566037736</c:v>
                </c:pt>
                <c:pt idx="53">
                  <c:v>0.351851851851852</c:v>
                </c:pt>
                <c:pt idx="54">
                  <c:v>0.363636363636364</c:v>
                </c:pt>
                <c:pt idx="55">
                  <c:v>0.357142857142857</c:v>
                </c:pt>
                <c:pt idx="56">
                  <c:v>0.350877192982456</c:v>
                </c:pt>
                <c:pt idx="57">
                  <c:v>0.362068965517241</c:v>
                </c:pt>
                <c:pt idx="58">
                  <c:v>0.355932203389831</c:v>
                </c:pt>
                <c:pt idx="59">
                  <c:v>0.35</c:v>
                </c:pt>
                <c:pt idx="60">
                  <c:v>0.344262295081967</c:v>
                </c:pt>
                <c:pt idx="61">
                  <c:v>0.354838709677419</c:v>
                </c:pt>
                <c:pt idx="62">
                  <c:v>0.365079365079365</c:v>
                </c:pt>
                <c:pt idx="63">
                  <c:v>0.359375</c:v>
                </c:pt>
                <c:pt idx="64">
                  <c:v>0.369230769230769</c:v>
                </c:pt>
                <c:pt idx="65">
                  <c:v>0.363636363636364</c:v>
                </c:pt>
                <c:pt idx="66">
                  <c:v>0.358208955223881</c:v>
                </c:pt>
                <c:pt idx="67">
                  <c:v>0.367647058823529</c:v>
                </c:pt>
                <c:pt idx="68">
                  <c:v>0.376811594202899</c:v>
                </c:pt>
                <c:pt idx="69">
                  <c:v>0.385714285714286</c:v>
                </c:pt>
                <c:pt idx="70">
                  <c:v>0.380281690140845</c:v>
                </c:pt>
                <c:pt idx="71">
                  <c:v>0.388888888888889</c:v>
                </c:pt>
                <c:pt idx="72">
                  <c:v>0.383561643835616</c:v>
                </c:pt>
                <c:pt idx="73">
                  <c:v>0.378378378378378</c:v>
                </c:pt>
                <c:pt idx="74">
                  <c:v>0.373333333333333</c:v>
                </c:pt>
                <c:pt idx="75">
                  <c:v>0.381578947368421</c:v>
                </c:pt>
                <c:pt idx="76">
                  <c:v>0.38961038961039</c:v>
                </c:pt>
                <c:pt idx="77">
                  <c:v>0.397435897435897</c:v>
                </c:pt>
                <c:pt idx="78">
                  <c:v>0.405063291139241</c:v>
                </c:pt>
                <c:pt idx="79">
                  <c:v>0.4125</c:v>
                </c:pt>
                <c:pt idx="80">
                  <c:v>0.419753086419753</c:v>
                </c:pt>
                <c:pt idx="81">
                  <c:v>0.426829268292683</c:v>
                </c:pt>
                <c:pt idx="82">
                  <c:v>0.433734939759036</c:v>
                </c:pt>
                <c:pt idx="83">
                  <c:v>0.44047619047619</c:v>
                </c:pt>
                <c:pt idx="84">
                  <c:v>0.447058823529412</c:v>
                </c:pt>
                <c:pt idx="85">
                  <c:v>0.453488372093023</c:v>
                </c:pt>
                <c:pt idx="86">
                  <c:v>0.459770114942529</c:v>
                </c:pt>
                <c:pt idx="87">
                  <c:v>0.465909090909091</c:v>
                </c:pt>
                <c:pt idx="88">
                  <c:v>0.460674157303371</c:v>
                </c:pt>
                <c:pt idx="89">
                  <c:v>0.455555555555556</c:v>
                </c:pt>
                <c:pt idx="90">
                  <c:v>0.461538461538462</c:v>
                </c:pt>
                <c:pt idx="91">
                  <c:v>0.456521739130435</c:v>
                </c:pt>
                <c:pt idx="92">
                  <c:v>0.462365591397849</c:v>
                </c:pt>
                <c:pt idx="93">
                  <c:v>0.468085106382979</c:v>
                </c:pt>
                <c:pt idx="94">
                  <c:v>0.473684210526316</c:v>
                </c:pt>
                <c:pt idx="95">
                  <c:v>0.46875</c:v>
                </c:pt>
                <c:pt idx="96">
                  <c:v>0.463917525773196</c:v>
                </c:pt>
                <c:pt idx="97">
                  <c:v>0.469387755102041</c:v>
                </c:pt>
                <c:pt idx="98">
                  <c:v>0.474747474747475</c:v>
                </c:pt>
                <c:pt idx="99">
                  <c:v>0.48</c:v>
                </c:pt>
                <c:pt idx="100">
                  <c:v>0.475247524752475</c:v>
                </c:pt>
                <c:pt idx="101">
                  <c:v>0.470588235294118</c:v>
                </c:pt>
                <c:pt idx="102">
                  <c:v>0.466019417475728</c:v>
                </c:pt>
                <c:pt idx="103">
                  <c:v>0.461538461538462</c:v>
                </c:pt>
                <c:pt idx="104">
                  <c:v>0.466666666666667</c:v>
                </c:pt>
                <c:pt idx="105">
                  <c:v>0.462264150943396</c:v>
                </c:pt>
                <c:pt idx="106">
                  <c:v>0.457943925233645</c:v>
                </c:pt>
                <c:pt idx="107">
                  <c:v>0.462962962962963</c:v>
                </c:pt>
                <c:pt idx="108">
                  <c:v>0.467889908256881</c:v>
                </c:pt>
                <c:pt idx="109">
                  <c:v>0.463636363636364</c:v>
                </c:pt>
                <c:pt idx="110">
                  <c:v>0.45945945945946</c:v>
                </c:pt>
                <c:pt idx="111">
                  <c:v>0.455357142857143</c:v>
                </c:pt>
                <c:pt idx="112">
                  <c:v>0.451327433628319</c:v>
                </c:pt>
                <c:pt idx="113">
                  <c:v>0.447368421052632</c:v>
                </c:pt>
                <c:pt idx="114">
                  <c:v>0.452173913043478</c:v>
                </c:pt>
                <c:pt idx="115">
                  <c:v>0.456896551724138</c:v>
                </c:pt>
                <c:pt idx="116">
                  <c:v>0.452991452991453</c:v>
                </c:pt>
                <c:pt idx="117">
                  <c:v>0.457627118644068</c:v>
                </c:pt>
                <c:pt idx="118">
                  <c:v>0.453781512605042</c:v>
                </c:pt>
                <c:pt idx="119">
                  <c:v>0.458333333333333</c:v>
                </c:pt>
                <c:pt idx="120">
                  <c:v>0.454545454545455</c:v>
                </c:pt>
                <c:pt idx="121">
                  <c:v>0.459016393442623</c:v>
                </c:pt>
                <c:pt idx="122">
                  <c:v>0.463414634146342</c:v>
                </c:pt>
                <c:pt idx="123">
                  <c:v>0.467741935483871</c:v>
                </c:pt>
                <c:pt idx="124">
                  <c:v>0.472</c:v>
                </c:pt>
                <c:pt idx="125">
                  <c:v>0.468253968253968</c:v>
                </c:pt>
                <c:pt idx="126">
                  <c:v>0.464566929133858</c:v>
                </c:pt>
                <c:pt idx="127">
                  <c:v>0.4609375</c:v>
                </c:pt>
                <c:pt idx="128">
                  <c:v>0.457364341085271</c:v>
                </c:pt>
                <c:pt idx="129">
                  <c:v>0.453846153846154</c:v>
                </c:pt>
                <c:pt idx="130">
                  <c:v>0.458015267175573</c:v>
                </c:pt>
                <c:pt idx="131">
                  <c:v>0.462121212121212</c:v>
                </c:pt>
                <c:pt idx="132">
                  <c:v>0.466165413533835</c:v>
                </c:pt>
                <c:pt idx="133">
                  <c:v>0.462686567164179</c:v>
                </c:pt>
                <c:pt idx="134">
                  <c:v>0.459259259259259</c:v>
                </c:pt>
                <c:pt idx="135">
                  <c:v>0.455882352941176</c:v>
                </c:pt>
                <c:pt idx="136">
                  <c:v>0.45985401459854</c:v>
                </c:pt>
                <c:pt idx="137">
                  <c:v>0.456521739130435</c:v>
                </c:pt>
                <c:pt idx="138">
                  <c:v>0.460431654676259</c:v>
                </c:pt>
                <c:pt idx="139">
                  <c:v>0.457142857142857</c:v>
                </c:pt>
                <c:pt idx="140">
                  <c:v>0.460992907801418</c:v>
                </c:pt>
                <c:pt idx="141">
                  <c:v>0.457746478873239</c:v>
                </c:pt>
                <c:pt idx="142">
                  <c:v>0.461538461538462</c:v>
                </c:pt>
                <c:pt idx="143">
                  <c:v>0.458333333333333</c:v>
                </c:pt>
                <c:pt idx="144">
                  <c:v>0.455172413793103</c:v>
                </c:pt>
                <c:pt idx="145">
                  <c:v>0.458904109589041</c:v>
                </c:pt>
                <c:pt idx="146">
                  <c:v>0.45578231292517</c:v>
                </c:pt>
                <c:pt idx="147">
                  <c:v>0.45945945945946</c:v>
                </c:pt>
                <c:pt idx="148">
                  <c:v>0.463087248322148</c:v>
                </c:pt>
                <c:pt idx="149">
                  <c:v>0.46</c:v>
                </c:pt>
                <c:pt idx="150">
                  <c:v>0.463576158940397</c:v>
                </c:pt>
                <c:pt idx="151">
                  <c:v>0.467105263157895</c:v>
                </c:pt>
                <c:pt idx="152">
                  <c:v>0.470588235294118</c:v>
                </c:pt>
                <c:pt idx="153">
                  <c:v>0.474025974025974</c:v>
                </c:pt>
                <c:pt idx="154">
                  <c:v>0.470967741935484</c:v>
                </c:pt>
                <c:pt idx="155">
                  <c:v>0.474358974358974</c:v>
                </c:pt>
                <c:pt idx="156">
                  <c:v>0.471337579617834</c:v>
                </c:pt>
                <c:pt idx="157">
                  <c:v>0.474683544303797</c:v>
                </c:pt>
                <c:pt idx="158">
                  <c:v>0.471698113207547</c:v>
                </c:pt>
                <c:pt idx="159">
                  <c:v>0.475</c:v>
                </c:pt>
                <c:pt idx="160">
                  <c:v>0.472049689440994</c:v>
                </c:pt>
                <c:pt idx="161">
                  <c:v>0.475308641975309</c:v>
                </c:pt>
                <c:pt idx="162">
                  <c:v>0.47239263803681</c:v>
                </c:pt>
                <c:pt idx="163">
                  <c:v>0.469512195121951</c:v>
                </c:pt>
                <c:pt idx="164">
                  <c:v>0.466666666666667</c:v>
                </c:pt>
                <c:pt idx="165">
                  <c:v>0.463855421686747</c:v>
                </c:pt>
                <c:pt idx="166">
                  <c:v>0.467065868263473</c:v>
                </c:pt>
                <c:pt idx="167">
                  <c:v>0.464285714285714</c:v>
                </c:pt>
                <c:pt idx="168">
                  <c:v>0.461538461538462</c:v>
                </c:pt>
                <c:pt idx="169">
                  <c:v>0.464705882352941</c:v>
                </c:pt>
                <c:pt idx="170">
                  <c:v>0.461988304093567</c:v>
                </c:pt>
                <c:pt idx="171">
                  <c:v>0.459302325581395</c:v>
                </c:pt>
                <c:pt idx="172">
                  <c:v>0.46242774566474</c:v>
                </c:pt>
                <c:pt idx="173">
                  <c:v>0.459770114942529</c:v>
                </c:pt>
                <c:pt idx="174">
                  <c:v>0.462857142857143</c:v>
                </c:pt>
                <c:pt idx="175">
                  <c:v>0.460227272727273</c:v>
                </c:pt>
                <c:pt idx="176">
                  <c:v>0.463276836158192</c:v>
                </c:pt>
                <c:pt idx="177">
                  <c:v>0.466292134831461</c:v>
                </c:pt>
                <c:pt idx="178">
                  <c:v>0.463687150837989</c:v>
                </c:pt>
                <c:pt idx="179">
                  <c:v>0.466666666666667</c:v>
                </c:pt>
                <c:pt idx="180">
                  <c:v>0.469613259668508</c:v>
                </c:pt>
                <c:pt idx="181">
                  <c:v>0.472527472527473</c:v>
                </c:pt>
                <c:pt idx="182">
                  <c:v>0.469945355191257</c:v>
                </c:pt>
                <c:pt idx="183">
                  <c:v>0.472826086956522</c:v>
                </c:pt>
                <c:pt idx="184">
                  <c:v>0.47027027027027</c:v>
                </c:pt>
                <c:pt idx="185">
                  <c:v>0.467741935483871</c:v>
                </c:pt>
                <c:pt idx="186">
                  <c:v>0.46524064171123</c:v>
                </c:pt>
                <c:pt idx="187">
                  <c:v>0.462765957446809</c:v>
                </c:pt>
                <c:pt idx="188">
                  <c:v>0.465608465608466</c:v>
                </c:pt>
                <c:pt idx="189">
                  <c:v>0.463157894736842</c:v>
                </c:pt>
                <c:pt idx="190">
                  <c:v>0.460732984293194</c:v>
                </c:pt>
                <c:pt idx="191">
                  <c:v>0.458333333333333</c:v>
                </c:pt>
                <c:pt idx="192">
                  <c:v>0.455958549222798</c:v>
                </c:pt>
                <c:pt idx="193">
                  <c:v>0.45360824742268</c:v>
                </c:pt>
                <c:pt idx="194">
                  <c:v>0.456410256410256</c:v>
                </c:pt>
                <c:pt idx="195">
                  <c:v>0.459183673469388</c:v>
                </c:pt>
                <c:pt idx="196">
                  <c:v>0.456852791878173</c:v>
                </c:pt>
                <c:pt idx="197">
                  <c:v>0.45959595959596</c:v>
                </c:pt>
                <c:pt idx="198">
                  <c:v>0.462311557788945</c:v>
                </c:pt>
                <c:pt idx="199">
                  <c:v>0.465</c:v>
                </c:pt>
                <c:pt idx="200">
                  <c:v>0.467661691542289</c:v>
                </c:pt>
                <c:pt idx="201">
                  <c:v>0.465346534653465</c:v>
                </c:pt>
                <c:pt idx="202">
                  <c:v>0.467980295566502</c:v>
                </c:pt>
                <c:pt idx="203">
                  <c:v>0.470588235294118</c:v>
                </c:pt>
                <c:pt idx="204">
                  <c:v>0.473170731707317</c:v>
                </c:pt>
                <c:pt idx="205">
                  <c:v>0.475728155339806</c:v>
                </c:pt>
                <c:pt idx="206">
                  <c:v>0.478260869565217</c:v>
                </c:pt>
                <c:pt idx="207">
                  <c:v>0.475961538461538</c:v>
                </c:pt>
                <c:pt idx="208">
                  <c:v>0.478468899521531</c:v>
                </c:pt>
                <c:pt idx="209">
                  <c:v>0.476190476190476</c:v>
                </c:pt>
                <c:pt idx="210">
                  <c:v>0.4739336492891</c:v>
                </c:pt>
                <c:pt idx="211">
                  <c:v>0.471698113207547</c:v>
                </c:pt>
                <c:pt idx="212">
                  <c:v>0.469483568075117</c:v>
                </c:pt>
                <c:pt idx="213">
                  <c:v>0.467289719626168</c:v>
                </c:pt>
                <c:pt idx="214">
                  <c:v>0.465116279069767</c:v>
                </c:pt>
                <c:pt idx="215">
                  <c:v>0.467592592592593</c:v>
                </c:pt>
                <c:pt idx="216">
                  <c:v>0.470046082949309</c:v>
                </c:pt>
                <c:pt idx="217">
                  <c:v>0.467889908256881</c:v>
                </c:pt>
                <c:pt idx="218">
                  <c:v>0.470319634703196</c:v>
                </c:pt>
                <c:pt idx="219">
                  <c:v>0.472727272727273</c:v>
                </c:pt>
                <c:pt idx="220">
                  <c:v>0.470588235294118</c:v>
                </c:pt>
                <c:pt idx="221">
                  <c:v>0.472972972972973</c:v>
                </c:pt>
                <c:pt idx="222">
                  <c:v>0.475336322869955</c:v>
                </c:pt>
                <c:pt idx="223">
                  <c:v>0.473214285714286</c:v>
                </c:pt>
                <c:pt idx="224">
                  <c:v>0.471111111111111</c:v>
                </c:pt>
                <c:pt idx="225">
                  <c:v>0.473451327433628</c:v>
                </c:pt>
                <c:pt idx="226">
                  <c:v>0.475770925110132</c:v>
                </c:pt>
                <c:pt idx="227">
                  <c:v>0.478070175438597</c:v>
                </c:pt>
                <c:pt idx="228">
                  <c:v>0.475982532751092</c:v>
                </c:pt>
                <c:pt idx="229">
                  <c:v>0.478260869565217</c:v>
                </c:pt>
                <c:pt idx="230">
                  <c:v>0.476190476190476</c:v>
                </c:pt>
                <c:pt idx="231">
                  <c:v>0.474137931034483</c:v>
                </c:pt>
                <c:pt idx="232">
                  <c:v>0.476394849785408</c:v>
                </c:pt>
                <c:pt idx="233">
                  <c:v>0.474358974358974</c:v>
                </c:pt>
                <c:pt idx="234">
                  <c:v>0.472340425531915</c:v>
                </c:pt>
                <c:pt idx="235">
                  <c:v>0.470338983050848</c:v>
                </c:pt>
                <c:pt idx="236">
                  <c:v>0.472573839662447</c:v>
                </c:pt>
                <c:pt idx="237">
                  <c:v>0.474789915966387</c:v>
                </c:pt>
                <c:pt idx="238">
                  <c:v>0.476987447698745</c:v>
                </c:pt>
                <c:pt idx="239">
                  <c:v>0.475</c:v>
                </c:pt>
                <c:pt idx="240">
                  <c:v>0.477178423236515</c:v>
                </c:pt>
                <c:pt idx="241">
                  <c:v>0.475206611570248</c:v>
                </c:pt>
                <c:pt idx="242">
                  <c:v>0.473251028806584</c:v>
                </c:pt>
                <c:pt idx="243">
                  <c:v>0.471311475409836</c:v>
                </c:pt>
                <c:pt idx="244">
                  <c:v>0.469387755102041</c:v>
                </c:pt>
                <c:pt idx="245">
                  <c:v>0.471544715447155</c:v>
                </c:pt>
                <c:pt idx="246">
                  <c:v>0.469635627530364</c:v>
                </c:pt>
                <c:pt idx="247">
                  <c:v>0.471774193548387</c:v>
                </c:pt>
                <c:pt idx="248">
                  <c:v>0.473895582329317</c:v>
                </c:pt>
                <c:pt idx="249">
                  <c:v>0.476</c:v>
                </c:pt>
                <c:pt idx="250">
                  <c:v>0.474103585657371</c:v>
                </c:pt>
                <c:pt idx="251">
                  <c:v>0.472222222222222</c:v>
                </c:pt>
                <c:pt idx="252">
                  <c:v>0.474308300395257</c:v>
                </c:pt>
                <c:pt idx="253">
                  <c:v>0.476377952755906</c:v>
                </c:pt>
                <c:pt idx="254">
                  <c:v>0.474509803921569</c:v>
                </c:pt>
                <c:pt idx="255">
                  <c:v>0.4765625</c:v>
                </c:pt>
                <c:pt idx="256">
                  <c:v>0.474708171206226</c:v>
                </c:pt>
                <c:pt idx="257">
                  <c:v>0.476744186046512</c:v>
                </c:pt>
                <c:pt idx="258">
                  <c:v>0.478764478764479</c:v>
                </c:pt>
                <c:pt idx="259">
                  <c:v>0.476923076923077</c:v>
                </c:pt>
                <c:pt idx="260">
                  <c:v>0.475095785440613</c:v>
                </c:pt>
                <c:pt idx="261">
                  <c:v>0.477099236641221</c:v>
                </c:pt>
                <c:pt idx="262">
                  <c:v>0.479087452471483</c:v>
                </c:pt>
                <c:pt idx="263">
                  <c:v>0.477272727272727</c:v>
                </c:pt>
                <c:pt idx="264">
                  <c:v>0.475471698113208</c:v>
                </c:pt>
                <c:pt idx="265">
                  <c:v>0.477443609022556</c:v>
                </c:pt>
                <c:pt idx="266">
                  <c:v>0.475655430711611</c:v>
                </c:pt>
                <c:pt idx="267">
                  <c:v>0.477611940298507</c:v>
                </c:pt>
                <c:pt idx="268">
                  <c:v>0.475836431226766</c:v>
                </c:pt>
                <c:pt idx="269">
                  <c:v>0.474074074074074</c:v>
                </c:pt>
                <c:pt idx="270">
                  <c:v>0.476014760147601</c:v>
                </c:pt>
                <c:pt idx="271">
                  <c:v>0.474264705882353</c:v>
                </c:pt>
                <c:pt idx="272">
                  <c:v>0.476190476190476</c:v>
                </c:pt>
                <c:pt idx="273">
                  <c:v>0.474452554744526</c:v>
                </c:pt>
                <c:pt idx="274">
                  <c:v>0.472727272727273</c:v>
                </c:pt>
                <c:pt idx="275">
                  <c:v>0.471014492753623</c:v>
                </c:pt>
                <c:pt idx="276">
                  <c:v>0.469314079422383</c:v>
                </c:pt>
                <c:pt idx="277">
                  <c:v>0.471223021582734</c:v>
                </c:pt>
                <c:pt idx="278">
                  <c:v>0.473118279569893</c:v>
                </c:pt>
                <c:pt idx="279">
                  <c:v>0.475</c:v>
                </c:pt>
                <c:pt idx="280">
                  <c:v>0.473309608540925</c:v>
                </c:pt>
                <c:pt idx="281">
                  <c:v>0.475177304964539</c:v>
                </c:pt>
                <c:pt idx="282">
                  <c:v>0.477031802120141</c:v>
                </c:pt>
                <c:pt idx="283">
                  <c:v>0.47887323943662</c:v>
                </c:pt>
                <c:pt idx="284">
                  <c:v>0.480701754385965</c:v>
                </c:pt>
                <c:pt idx="285">
                  <c:v>0.479020979020979</c:v>
                </c:pt>
                <c:pt idx="286">
                  <c:v>0.480836236933798</c:v>
                </c:pt>
                <c:pt idx="287">
                  <c:v>0.482638888888889</c:v>
                </c:pt>
                <c:pt idx="288">
                  <c:v>0.480968858131488</c:v>
                </c:pt>
                <c:pt idx="289">
                  <c:v>0.482758620689655</c:v>
                </c:pt>
                <c:pt idx="290">
                  <c:v>0.481099656357388</c:v>
                </c:pt>
                <c:pt idx="291">
                  <c:v>0.479452054794521</c:v>
                </c:pt>
                <c:pt idx="292">
                  <c:v>0.48122866894198</c:v>
                </c:pt>
                <c:pt idx="293">
                  <c:v>0.479591836734694</c:v>
                </c:pt>
                <c:pt idx="294">
                  <c:v>0.477966101694915</c:v>
                </c:pt>
                <c:pt idx="295">
                  <c:v>0.476351351351351</c:v>
                </c:pt>
                <c:pt idx="296">
                  <c:v>0.478114478114478</c:v>
                </c:pt>
                <c:pt idx="297">
                  <c:v>0.476510067114094</c:v>
                </c:pt>
                <c:pt idx="298">
                  <c:v>0.474916387959866</c:v>
                </c:pt>
                <c:pt idx="299">
                  <c:v>0.473333333333333</c:v>
                </c:pt>
                <c:pt idx="300">
                  <c:v>0.471760797342193</c:v>
                </c:pt>
                <c:pt idx="301">
                  <c:v>0.470198675496689</c:v>
                </c:pt>
                <c:pt idx="302">
                  <c:v>0.468646864686469</c:v>
                </c:pt>
                <c:pt idx="303">
                  <c:v>0.467105263157895</c:v>
                </c:pt>
                <c:pt idx="304">
                  <c:v>0.468852459016393</c:v>
                </c:pt>
                <c:pt idx="305">
                  <c:v>0.470588235294118</c:v>
                </c:pt>
                <c:pt idx="306">
                  <c:v>0.469055374592834</c:v>
                </c:pt>
                <c:pt idx="307">
                  <c:v>0.470779220779221</c:v>
                </c:pt>
                <c:pt idx="308">
                  <c:v>0.472491909385113</c:v>
                </c:pt>
                <c:pt idx="309">
                  <c:v>0.470967741935484</c:v>
                </c:pt>
                <c:pt idx="310">
                  <c:v>0.472668810289389</c:v>
                </c:pt>
                <c:pt idx="311">
                  <c:v>0.471153846153846</c:v>
                </c:pt>
                <c:pt idx="312">
                  <c:v>0.46964856230032</c:v>
                </c:pt>
                <c:pt idx="313">
                  <c:v>0.468152866242038</c:v>
                </c:pt>
                <c:pt idx="314">
                  <c:v>0.466666666666667</c:v>
                </c:pt>
                <c:pt idx="315">
                  <c:v>0.465189873417722</c:v>
                </c:pt>
                <c:pt idx="316">
                  <c:v>0.466876971608833</c:v>
                </c:pt>
                <c:pt idx="317">
                  <c:v>0.465408805031447</c:v>
                </c:pt>
                <c:pt idx="318">
                  <c:v>0.463949843260188</c:v>
                </c:pt>
                <c:pt idx="319">
                  <c:v>0.465625</c:v>
                </c:pt>
                <c:pt idx="320">
                  <c:v>0.46417445482866</c:v>
                </c:pt>
                <c:pt idx="321">
                  <c:v>0.462732919254658</c:v>
                </c:pt>
                <c:pt idx="322">
                  <c:v>0.461300309597523</c:v>
                </c:pt>
                <c:pt idx="323">
                  <c:v>0.462962962962963</c:v>
                </c:pt>
                <c:pt idx="324">
                  <c:v>0.464615384615385</c:v>
                </c:pt>
                <c:pt idx="325">
                  <c:v>0.466257668711656</c:v>
                </c:pt>
                <c:pt idx="326">
                  <c:v>0.467889908256881</c:v>
                </c:pt>
                <c:pt idx="327">
                  <c:v>0.466463414634146</c:v>
                </c:pt>
                <c:pt idx="328">
                  <c:v>0.468085106382979</c:v>
                </c:pt>
                <c:pt idx="329">
                  <c:v>0.466666666666667</c:v>
                </c:pt>
                <c:pt idx="330">
                  <c:v>0.468277945619335</c:v>
                </c:pt>
                <c:pt idx="331">
                  <c:v>0.469879518072289</c:v>
                </c:pt>
                <c:pt idx="332">
                  <c:v>0.468468468468468</c:v>
                </c:pt>
                <c:pt idx="333">
                  <c:v>0.470059880239521</c:v>
                </c:pt>
                <c:pt idx="334">
                  <c:v>0.46865671641791</c:v>
                </c:pt>
                <c:pt idx="335">
                  <c:v>0.467261904761905</c:v>
                </c:pt>
                <c:pt idx="336">
                  <c:v>0.465875370919881</c:v>
                </c:pt>
                <c:pt idx="337">
                  <c:v>0.467455621301775</c:v>
                </c:pt>
                <c:pt idx="338">
                  <c:v>0.469026548672566</c:v>
                </c:pt>
                <c:pt idx="339">
                  <c:v>0.467647058823529</c:v>
                </c:pt>
                <c:pt idx="340">
                  <c:v>0.469208211143695</c:v>
                </c:pt>
                <c:pt idx="341">
                  <c:v>0.467836257309942</c:v>
                </c:pt>
                <c:pt idx="342">
                  <c:v>0.466472303206997</c:v>
                </c:pt>
                <c:pt idx="343">
                  <c:v>0.468023255813954</c:v>
                </c:pt>
                <c:pt idx="344">
                  <c:v>0.466666666666667</c:v>
                </c:pt>
                <c:pt idx="345">
                  <c:v>0.468208092485549</c:v>
                </c:pt>
                <c:pt idx="346">
                  <c:v>0.469740634005764</c:v>
                </c:pt>
                <c:pt idx="347">
                  <c:v>0.471264367816092</c:v>
                </c:pt>
                <c:pt idx="348">
                  <c:v>0.472779369627507</c:v>
                </c:pt>
                <c:pt idx="349">
                  <c:v>0.474285714285714</c:v>
                </c:pt>
                <c:pt idx="350">
                  <c:v>0.472934472934473</c:v>
                </c:pt>
                <c:pt idx="351">
                  <c:v>0.471590909090909</c:v>
                </c:pt>
                <c:pt idx="352">
                  <c:v>0.470254957507082</c:v>
                </c:pt>
                <c:pt idx="353">
                  <c:v>0.471751412429379</c:v>
                </c:pt>
                <c:pt idx="354">
                  <c:v>0.470422535211268</c:v>
                </c:pt>
                <c:pt idx="355">
                  <c:v>0.469101123595506</c:v>
                </c:pt>
                <c:pt idx="356">
                  <c:v>0.470588235294118</c:v>
                </c:pt>
                <c:pt idx="357">
                  <c:v>0.472067039106145</c:v>
                </c:pt>
                <c:pt idx="358">
                  <c:v>0.473537604456825</c:v>
                </c:pt>
                <c:pt idx="359">
                  <c:v>0.472222222222222</c:v>
                </c:pt>
                <c:pt idx="360">
                  <c:v>0.470914127423823</c:v>
                </c:pt>
                <c:pt idx="361">
                  <c:v>0.472375690607735</c:v>
                </c:pt>
                <c:pt idx="362">
                  <c:v>0.471074380165289</c:v>
                </c:pt>
                <c:pt idx="363">
                  <c:v>0.46978021978022</c:v>
                </c:pt>
                <c:pt idx="364">
                  <c:v>0.468493150684932</c:v>
                </c:pt>
                <c:pt idx="365">
                  <c:v>0.469945355191257</c:v>
                </c:pt>
                <c:pt idx="366">
                  <c:v>0.46866485013624</c:v>
                </c:pt>
                <c:pt idx="367">
                  <c:v>0.470108695652174</c:v>
                </c:pt>
                <c:pt idx="368">
                  <c:v>0.468834688346883</c:v>
                </c:pt>
                <c:pt idx="369">
                  <c:v>0.467567567567568</c:v>
                </c:pt>
                <c:pt idx="370">
                  <c:v>0.466307277628032</c:v>
                </c:pt>
                <c:pt idx="371">
                  <c:v>0.46505376344086</c:v>
                </c:pt>
                <c:pt idx="372">
                  <c:v>0.463806970509383</c:v>
                </c:pt>
                <c:pt idx="373">
                  <c:v>0.462566844919786</c:v>
                </c:pt>
                <c:pt idx="374">
                  <c:v>0.464</c:v>
                </c:pt>
                <c:pt idx="375">
                  <c:v>0.465425531914894</c:v>
                </c:pt>
                <c:pt idx="376">
                  <c:v>0.464190981432361</c:v>
                </c:pt>
                <c:pt idx="377">
                  <c:v>0.465608465608466</c:v>
                </c:pt>
                <c:pt idx="378">
                  <c:v>0.467018469656992</c:v>
                </c:pt>
                <c:pt idx="379">
                  <c:v>0.465789473684211</c:v>
                </c:pt>
                <c:pt idx="380">
                  <c:v>0.464566929133858</c:v>
                </c:pt>
                <c:pt idx="381">
                  <c:v>0.463350785340314</c:v>
                </c:pt>
                <c:pt idx="382">
                  <c:v>0.462140992167102</c:v>
                </c:pt>
                <c:pt idx="383">
                  <c:v>0.463541666666667</c:v>
                </c:pt>
                <c:pt idx="384">
                  <c:v>0.462337662337662</c:v>
                </c:pt>
                <c:pt idx="385">
                  <c:v>0.463730569948187</c:v>
                </c:pt>
                <c:pt idx="386">
                  <c:v>0.465116279069767</c:v>
                </c:pt>
                <c:pt idx="387">
                  <c:v>0.466494845360825</c:v>
                </c:pt>
                <c:pt idx="388">
                  <c:v>0.467866323907455</c:v>
                </c:pt>
                <c:pt idx="389">
                  <c:v>0.469230769230769</c:v>
                </c:pt>
                <c:pt idx="390">
                  <c:v>0.468030690537084</c:v>
                </c:pt>
                <c:pt idx="391">
                  <c:v>0.466836734693878</c:v>
                </c:pt>
                <c:pt idx="392">
                  <c:v>0.468193384223919</c:v>
                </c:pt>
                <c:pt idx="393">
                  <c:v>0.469543147208122</c:v>
                </c:pt>
                <c:pt idx="394">
                  <c:v>0.470886075949367</c:v>
                </c:pt>
                <c:pt idx="395">
                  <c:v>0.472222222222222</c:v>
                </c:pt>
                <c:pt idx="396">
                  <c:v>0.473551637279597</c:v>
                </c:pt>
                <c:pt idx="397">
                  <c:v>0.474874371859297</c:v>
                </c:pt>
                <c:pt idx="398">
                  <c:v>0.476190476190476</c:v>
                </c:pt>
                <c:pt idx="399">
                  <c:v>0.4775</c:v>
                </c:pt>
                <c:pt idx="400">
                  <c:v>0.476309226932668</c:v>
                </c:pt>
                <c:pt idx="401">
                  <c:v>0.475124378109453</c:v>
                </c:pt>
                <c:pt idx="402">
                  <c:v>0.476426799007444</c:v>
                </c:pt>
                <c:pt idx="403">
                  <c:v>0.477722772277228</c:v>
                </c:pt>
                <c:pt idx="404">
                  <c:v>0.476543209876543</c:v>
                </c:pt>
                <c:pt idx="405">
                  <c:v>0.477832512315271</c:v>
                </c:pt>
                <c:pt idx="406">
                  <c:v>0.476658476658477</c:v>
                </c:pt>
                <c:pt idx="407">
                  <c:v>0.477941176470588</c:v>
                </c:pt>
                <c:pt idx="408">
                  <c:v>0.476772616136919</c:v>
                </c:pt>
                <c:pt idx="409">
                  <c:v>0.478048780487805</c:v>
                </c:pt>
                <c:pt idx="410">
                  <c:v>0.476885644768856</c:v>
                </c:pt>
                <c:pt idx="411">
                  <c:v>0.475728155339806</c:v>
                </c:pt>
                <c:pt idx="412">
                  <c:v>0.474576271186441</c:v>
                </c:pt>
                <c:pt idx="413">
                  <c:v>0.475845410628019</c:v>
                </c:pt>
                <c:pt idx="414">
                  <c:v>0.47710843373494</c:v>
                </c:pt>
                <c:pt idx="415">
                  <c:v>0.478365384615385</c:v>
                </c:pt>
                <c:pt idx="416">
                  <c:v>0.479616306954436</c:v>
                </c:pt>
                <c:pt idx="417">
                  <c:v>0.480861244019139</c:v>
                </c:pt>
                <c:pt idx="418">
                  <c:v>0.482100238663485</c:v>
                </c:pt>
                <c:pt idx="419">
                  <c:v>0.483333333333333</c:v>
                </c:pt>
                <c:pt idx="420">
                  <c:v>0.482185273159145</c:v>
                </c:pt>
                <c:pt idx="421">
                  <c:v>0.483412322274882</c:v>
                </c:pt>
                <c:pt idx="422">
                  <c:v>0.484633569739953</c:v>
                </c:pt>
                <c:pt idx="423">
                  <c:v>0.483490566037736</c:v>
                </c:pt>
                <c:pt idx="424">
                  <c:v>0.484705882352941</c:v>
                </c:pt>
                <c:pt idx="425">
                  <c:v>0.485915492957747</c:v>
                </c:pt>
                <c:pt idx="426">
                  <c:v>0.48711943793911</c:v>
                </c:pt>
                <c:pt idx="427">
                  <c:v>0.488317757009346</c:v>
                </c:pt>
                <c:pt idx="428">
                  <c:v>0.487179487179487</c:v>
                </c:pt>
                <c:pt idx="429">
                  <c:v>0.486046511627907</c:v>
                </c:pt>
                <c:pt idx="430">
                  <c:v>0.48491879350348</c:v>
                </c:pt>
                <c:pt idx="431">
                  <c:v>0.486111111111111</c:v>
                </c:pt>
                <c:pt idx="432">
                  <c:v>0.48729792147806</c:v>
                </c:pt>
                <c:pt idx="433">
                  <c:v>0.488479262672811</c:v>
                </c:pt>
                <c:pt idx="434">
                  <c:v>0.489655172413793</c:v>
                </c:pt>
                <c:pt idx="435">
                  <c:v>0.490825688073395</c:v>
                </c:pt>
                <c:pt idx="436">
                  <c:v>0.489702517162471</c:v>
                </c:pt>
                <c:pt idx="437">
                  <c:v>0.490867579908676</c:v>
                </c:pt>
                <c:pt idx="438">
                  <c:v>0.489749430523918</c:v>
                </c:pt>
                <c:pt idx="439">
                  <c:v>0.488636363636364</c:v>
                </c:pt>
                <c:pt idx="440">
                  <c:v>0.487528344671202</c:v>
                </c:pt>
                <c:pt idx="441">
                  <c:v>0.48868778280543</c:v>
                </c:pt>
                <c:pt idx="442">
                  <c:v>0.489841986455982</c:v>
                </c:pt>
                <c:pt idx="443">
                  <c:v>0.488738738738739</c:v>
                </c:pt>
                <c:pt idx="444">
                  <c:v>0.489887640449438</c:v>
                </c:pt>
                <c:pt idx="445">
                  <c:v>0.491031390134529</c:v>
                </c:pt>
                <c:pt idx="446">
                  <c:v>0.48993288590604</c:v>
                </c:pt>
                <c:pt idx="447">
                  <c:v>0.488839285714286</c:v>
                </c:pt>
                <c:pt idx="448">
                  <c:v>0.487750556792873</c:v>
                </c:pt>
                <c:pt idx="449">
                  <c:v>0.486666666666667</c:v>
                </c:pt>
                <c:pt idx="450">
                  <c:v>0.487804878048781</c:v>
                </c:pt>
                <c:pt idx="451">
                  <c:v>0.486725663716814</c:v>
                </c:pt>
                <c:pt idx="452">
                  <c:v>0.487858719646799</c:v>
                </c:pt>
                <c:pt idx="453">
                  <c:v>0.488986784140969</c:v>
                </c:pt>
                <c:pt idx="454">
                  <c:v>0.49010989010989</c:v>
                </c:pt>
                <c:pt idx="455">
                  <c:v>0.491228070175439</c:v>
                </c:pt>
                <c:pt idx="456">
                  <c:v>0.492341356673961</c:v>
                </c:pt>
                <c:pt idx="457">
                  <c:v>0.491266375545852</c:v>
                </c:pt>
                <c:pt idx="458">
                  <c:v>0.492374727668845</c:v>
                </c:pt>
                <c:pt idx="459">
                  <c:v>0.493478260869565</c:v>
                </c:pt>
                <c:pt idx="460">
                  <c:v>0.492407809110629</c:v>
                </c:pt>
                <c:pt idx="461">
                  <c:v>0.493506493506494</c:v>
                </c:pt>
                <c:pt idx="462">
                  <c:v>0.49244060475162</c:v>
                </c:pt>
                <c:pt idx="463">
                  <c:v>0.493534482758621</c:v>
                </c:pt>
                <c:pt idx="464">
                  <c:v>0.49247311827957</c:v>
                </c:pt>
                <c:pt idx="465">
                  <c:v>0.493562231759657</c:v>
                </c:pt>
                <c:pt idx="466">
                  <c:v>0.494646680942184</c:v>
                </c:pt>
                <c:pt idx="467">
                  <c:v>0.495726495726496</c:v>
                </c:pt>
                <c:pt idx="468">
                  <c:v>0.49680170575693</c:v>
                </c:pt>
                <c:pt idx="469">
                  <c:v>0.495744680851064</c:v>
                </c:pt>
                <c:pt idx="470">
                  <c:v>0.496815286624204</c:v>
                </c:pt>
                <c:pt idx="471">
                  <c:v>0.497881355932203</c:v>
                </c:pt>
                <c:pt idx="472">
                  <c:v>0.496828752642706</c:v>
                </c:pt>
                <c:pt idx="473">
                  <c:v>0.4957805907173</c:v>
                </c:pt>
                <c:pt idx="474">
                  <c:v>0.496842105263158</c:v>
                </c:pt>
                <c:pt idx="475">
                  <c:v>0.495798319327731</c:v>
                </c:pt>
                <c:pt idx="476">
                  <c:v>0.49475890985325</c:v>
                </c:pt>
                <c:pt idx="477">
                  <c:v>0.493723849372385</c:v>
                </c:pt>
                <c:pt idx="478">
                  <c:v>0.492693110647182</c:v>
                </c:pt>
                <c:pt idx="479">
                  <c:v>0.491666666666667</c:v>
                </c:pt>
                <c:pt idx="480">
                  <c:v>0.490644490644491</c:v>
                </c:pt>
                <c:pt idx="481">
                  <c:v>0.491701244813278</c:v>
                </c:pt>
                <c:pt idx="482">
                  <c:v>0.490683229813665</c:v>
                </c:pt>
                <c:pt idx="483">
                  <c:v>0.491735537190083</c:v>
                </c:pt>
                <c:pt idx="484">
                  <c:v>0.490721649484536</c:v>
                </c:pt>
                <c:pt idx="485">
                  <c:v>0.489711934156379</c:v>
                </c:pt>
                <c:pt idx="486">
                  <c:v>0.48870636550308</c:v>
                </c:pt>
                <c:pt idx="487">
                  <c:v>0.489754098360656</c:v>
                </c:pt>
                <c:pt idx="488">
                  <c:v>0.49079754601227</c:v>
                </c:pt>
                <c:pt idx="489">
                  <c:v>0.491836734693878</c:v>
                </c:pt>
                <c:pt idx="490">
                  <c:v>0.490835030549898</c:v>
                </c:pt>
                <c:pt idx="491">
                  <c:v>0.489837398373984</c:v>
                </c:pt>
                <c:pt idx="492">
                  <c:v>0.490872210953347</c:v>
                </c:pt>
                <c:pt idx="493">
                  <c:v>0.491902834008097</c:v>
                </c:pt>
                <c:pt idx="494">
                  <c:v>0.490909090909091</c:v>
                </c:pt>
                <c:pt idx="495">
                  <c:v>0.48991935483871</c:v>
                </c:pt>
                <c:pt idx="496">
                  <c:v>0.488933601609658</c:v>
                </c:pt>
                <c:pt idx="497">
                  <c:v>0.487951807228916</c:v>
                </c:pt>
                <c:pt idx="498">
                  <c:v>0.488977955911824</c:v>
                </c:pt>
                <c:pt idx="499">
                  <c:v>0.488</c:v>
                </c:pt>
                <c:pt idx="500">
                  <c:v>0.487025948103792</c:v>
                </c:pt>
                <c:pt idx="501">
                  <c:v>0.48605577689243</c:v>
                </c:pt>
                <c:pt idx="502">
                  <c:v>0.487077534791253</c:v>
                </c:pt>
                <c:pt idx="503">
                  <c:v>0.488095238095238</c:v>
                </c:pt>
                <c:pt idx="504">
                  <c:v>0.487128712871287</c:v>
                </c:pt>
                <c:pt idx="505">
                  <c:v>0.486166007905138</c:v>
                </c:pt>
                <c:pt idx="506">
                  <c:v>0.487179487179487</c:v>
                </c:pt>
                <c:pt idx="507">
                  <c:v>0.486220472440945</c:v>
                </c:pt>
                <c:pt idx="508">
                  <c:v>0.485265225933202</c:v>
                </c:pt>
                <c:pt idx="509">
                  <c:v>0.486274509803922</c:v>
                </c:pt>
                <c:pt idx="510">
                  <c:v>0.487279843444227</c:v>
                </c:pt>
                <c:pt idx="511">
                  <c:v>0.48828125</c:v>
                </c:pt>
                <c:pt idx="512">
                  <c:v>0.487329434697856</c:v>
                </c:pt>
                <c:pt idx="513">
                  <c:v>0.488326848249027</c:v>
                </c:pt>
                <c:pt idx="514">
                  <c:v>0.489320388349515</c:v>
                </c:pt>
                <c:pt idx="515">
                  <c:v>0.49031007751938</c:v>
                </c:pt>
                <c:pt idx="516">
                  <c:v>0.48936170212766</c:v>
                </c:pt>
                <c:pt idx="517">
                  <c:v>0.49034749034749</c:v>
                </c:pt>
                <c:pt idx="518">
                  <c:v>0.491329479768786</c:v>
                </c:pt>
                <c:pt idx="519">
                  <c:v>0.490384615384615</c:v>
                </c:pt>
                <c:pt idx="520">
                  <c:v>0.491362763915547</c:v>
                </c:pt>
                <c:pt idx="521">
                  <c:v>0.492337164750958</c:v>
                </c:pt>
                <c:pt idx="522">
                  <c:v>0.491395793499044</c:v>
                </c:pt>
                <c:pt idx="523">
                  <c:v>0.490458015267176</c:v>
                </c:pt>
                <c:pt idx="524">
                  <c:v>0.48952380952381</c:v>
                </c:pt>
                <c:pt idx="525">
                  <c:v>0.488593155893536</c:v>
                </c:pt>
                <c:pt idx="526">
                  <c:v>0.487666034155598</c:v>
                </c:pt>
                <c:pt idx="527">
                  <c:v>0.486742424242424</c:v>
                </c:pt>
                <c:pt idx="528">
                  <c:v>0.485822306238185</c:v>
                </c:pt>
                <c:pt idx="529">
                  <c:v>0.486792452830189</c:v>
                </c:pt>
                <c:pt idx="530">
                  <c:v>0.487758945386064</c:v>
                </c:pt>
                <c:pt idx="531">
                  <c:v>0.488721804511278</c:v>
                </c:pt>
                <c:pt idx="532">
                  <c:v>0.48968105065666</c:v>
                </c:pt>
                <c:pt idx="533">
                  <c:v>0.48876404494382</c:v>
                </c:pt>
                <c:pt idx="534">
                  <c:v>0.489719626168224</c:v>
                </c:pt>
                <c:pt idx="535">
                  <c:v>0.490671641791045</c:v>
                </c:pt>
                <c:pt idx="536">
                  <c:v>0.491620111731844</c:v>
                </c:pt>
                <c:pt idx="537">
                  <c:v>0.490706319702602</c:v>
                </c:pt>
                <c:pt idx="538">
                  <c:v>0.49165120593692</c:v>
                </c:pt>
                <c:pt idx="539">
                  <c:v>0.490740740740741</c:v>
                </c:pt>
                <c:pt idx="540">
                  <c:v>0.491682070240296</c:v>
                </c:pt>
                <c:pt idx="541">
                  <c:v>0.490774907749078</c:v>
                </c:pt>
                <c:pt idx="542">
                  <c:v>0.49171270718232</c:v>
                </c:pt>
                <c:pt idx="543">
                  <c:v>0.490808823529412</c:v>
                </c:pt>
                <c:pt idx="544">
                  <c:v>0.489908256880734</c:v>
                </c:pt>
                <c:pt idx="545">
                  <c:v>0.490842490842491</c:v>
                </c:pt>
                <c:pt idx="546">
                  <c:v>0.489945155393053</c:v>
                </c:pt>
                <c:pt idx="547">
                  <c:v>0.489051094890511</c:v>
                </c:pt>
                <c:pt idx="548">
                  <c:v>0.48816029143898</c:v>
                </c:pt>
                <c:pt idx="549">
                  <c:v>0.487272727272727</c:v>
                </c:pt>
                <c:pt idx="550">
                  <c:v>0.486388384754991</c:v>
                </c:pt>
                <c:pt idx="551">
                  <c:v>0.485507246376812</c:v>
                </c:pt>
                <c:pt idx="552">
                  <c:v>0.484629294755877</c:v>
                </c:pt>
                <c:pt idx="553">
                  <c:v>0.485559566787004</c:v>
                </c:pt>
                <c:pt idx="554">
                  <c:v>0.486486486486487</c:v>
                </c:pt>
                <c:pt idx="555">
                  <c:v>0.485611510791367</c:v>
                </c:pt>
                <c:pt idx="556">
                  <c:v>0.484739676840215</c:v>
                </c:pt>
                <c:pt idx="557">
                  <c:v>0.485663082437276</c:v>
                </c:pt>
                <c:pt idx="558">
                  <c:v>0.48479427549195</c:v>
                </c:pt>
                <c:pt idx="559">
                  <c:v>0.483928571428571</c:v>
                </c:pt>
                <c:pt idx="560">
                  <c:v>0.484848484848485</c:v>
                </c:pt>
                <c:pt idx="561">
                  <c:v>0.48576512455516</c:v>
                </c:pt>
                <c:pt idx="562">
                  <c:v>0.486678507992895</c:v>
                </c:pt>
                <c:pt idx="563">
                  <c:v>0.485815602836879</c:v>
                </c:pt>
                <c:pt idx="564">
                  <c:v>0.484955752212389</c:v>
                </c:pt>
                <c:pt idx="565">
                  <c:v>0.485865724381625</c:v>
                </c:pt>
                <c:pt idx="566">
                  <c:v>0.486772486772487</c:v>
                </c:pt>
                <c:pt idx="567">
                  <c:v>0.485915492957747</c:v>
                </c:pt>
                <c:pt idx="568">
                  <c:v>0.48506151142355</c:v>
                </c:pt>
                <c:pt idx="569">
                  <c:v>0.485964912280702</c:v>
                </c:pt>
                <c:pt idx="570">
                  <c:v>0.486865148861646</c:v>
                </c:pt>
                <c:pt idx="571">
                  <c:v>0.486013986013986</c:v>
                </c:pt>
                <c:pt idx="572">
                  <c:v>0.486910994764398</c:v>
                </c:pt>
                <c:pt idx="573">
                  <c:v>0.486062717770035</c:v>
                </c:pt>
                <c:pt idx="574">
                  <c:v>0.485217391304348</c:v>
                </c:pt>
                <c:pt idx="575">
                  <c:v>0.486111111111111</c:v>
                </c:pt>
                <c:pt idx="576">
                  <c:v>0.48526863084922</c:v>
                </c:pt>
                <c:pt idx="577">
                  <c:v>0.484429065743945</c:v>
                </c:pt>
                <c:pt idx="578">
                  <c:v>0.485319516407599</c:v>
                </c:pt>
                <c:pt idx="579">
                  <c:v>0.486206896551724</c:v>
                </c:pt>
                <c:pt idx="580">
                  <c:v>0.487091222030981</c:v>
                </c:pt>
                <c:pt idx="581">
                  <c:v>0.486254295532646</c:v>
                </c:pt>
                <c:pt idx="582">
                  <c:v>0.487135506003431</c:v>
                </c:pt>
                <c:pt idx="583">
                  <c:v>0.488013698630137</c:v>
                </c:pt>
                <c:pt idx="584">
                  <c:v>0.488888888888889</c:v>
                </c:pt>
                <c:pt idx="585">
                  <c:v>0.489761092150171</c:v>
                </c:pt>
                <c:pt idx="586">
                  <c:v>0.490630323679727</c:v>
                </c:pt>
                <c:pt idx="587">
                  <c:v>0.491496598639456</c:v>
                </c:pt>
                <c:pt idx="588">
                  <c:v>0.492359932088285</c:v>
                </c:pt>
                <c:pt idx="589">
                  <c:v>0.493220338983051</c:v>
                </c:pt>
                <c:pt idx="590">
                  <c:v>0.494077834179357</c:v>
                </c:pt>
                <c:pt idx="591">
                  <c:v>0.494932432432432</c:v>
                </c:pt>
                <c:pt idx="592">
                  <c:v>0.494097807757167</c:v>
                </c:pt>
                <c:pt idx="593">
                  <c:v>0.494949494949495</c:v>
                </c:pt>
                <c:pt idx="594">
                  <c:v>0.494117647058824</c:v>
                </c:pt>
                <c:pt idx="595">
                  <c:v>0.49496644295302</c:v>
                </c:pt>
                <c:pt idx="596">
                  <c:v>0.494137353433836</c:v>
                </c:pt>
                <c:pt idx="597">
                  <c:v>0.493311036789298</c:v>
                </c:pt>
                <c:pt idx="598">
                  <c:v>0.49415692821369</c:v>
                </c:pt>
                <c:pt idx="599">
                  <c:v>0.493333333333333</c:v>
                </c:pt>
                <c:pt idx="600">
                  <c:v>0.492512479201331</c:v>
                </c:pt>
                <c:pt idx="601">
                  <c:v>0.493355481727575</c:v>
                </c:pt>
                <c:pt idx="602">
                  <c:v>0.492537313432836</c:v>
                </c:pt>
                <c:pt idx="603">
                  <c:v>0.493377483443709</c:v>
                </c:pt>
                <c:pt idx="604">
                  <c:v>0.494214876033058</c:v>
                </c:pt>
                <c:pt idx="605">
                  <c:v>0.493399339933993</c:v>
                </c:pt>
                <c:pt idx="606">
                  <c:v>0.492586490939045</c:v>
                </c:pt>
                <c:pt idx="607">
                  <c:v>0.493421052631579</c:v>
                </c:pt>
                <c:pt idx="608">
                  <c:v>0.494252873563218</c:v>
                </c:pt>
                <c:pt idx="609">
                  <c:v>0.495081967213115</c:v>
                </c:pt>
                <c:pt idx="610">
                  <c:v>0.495908346972177</c:v>
                </c:pt>
                <c:pt idx="611">
                  <c:v>0.496732026143791</c:v>
                </c:pt>
                <c:pt idx="612">
                  <c:v>0.497553017944535</c:v>
                </c:pt>
                <c:pt idx="613">
                  <c:v>0.496742671009772</c:v>
                </c:pt>
                <c:pt idx="614">
                  <c:v>0.495934959349594</c:v>
                </c:pt>
                <c:pt idx="615">
                  <c:v>0.496753246753247</c:v>
                </c:pt>
                <c:pt idx="616">
                  <c:v>0.497568881685575</c:v>
                </c:pt>
                <c:pt idx="617">
                  <c:v>0.496763754045307</c:v>
                </c:pt>
                <c:pt idx="618">
                  <c:v>0.495961227786753</c:v>
                </c:pt>
                <c:pt idx="619">
                  <c:v>0.495161290322581</c:v>
                </c:pt>
                <c:pt idx="620">
                  <c:v>0.49597423510467</c:v>
                </c:pt>
                <c:pt idx="621">
                  <c:v>0.496784565916399</c:v>
                </c:pt>
                <c:pt idx="622">
                  <c:v>0.497592295345104</c:v>
                </c:pt>
                <c:pt idx="623">
                  <c:v>0.496794871794872</c:v>
                </c:pt>
                <c:pt idx="624">
                  <c:v>0.496</c:v>
                </c:pt>
                <c:pt idx="625">
                  <c:v>0.496805111821086</c:v>
                </c:pt>
                <c:pt idx="626">
                  <c:v>0.496012759170654</c:v>
                </c:pt>
                <c:pt idx="627">
                  <c:v>0.495222929936306</c:v>
                </c:pt>
                <c:pt idx="628">
                  <c:v>0.496025437201908</c:v>
                </c:pt>
                <c:pt idx="629">
                  <c:v>0.495238095238095</c:v>
                </c:pt>
                <c:pt idx="630">
                  <c:v>0.49445324881141</c:v>
                </c:pt>
                <c:pt idx="631">
                  <c:v>0.493670886075949</c:v>
                </c:pt>
                <c:pt idx="632">
                  <c:v>0.492890995260664</c:v>
                </c:pt>
                <c:pt idx="633">
                  <c:v>0.493690851735016</c:v>
                </c:pt>
                <c:pt idx="634">
                  <c:v>0.494488188976378</c:v>
                </c:pt>
                <c:pt idx="635">
                  <c:v>0.495283018867925</c:v>
                </c:pt>
                <c:pt idx="636">
                  <c:v>0.49607535321821</c:v>
                </c:pt>
                <c:pt idx="637">
                  <c:v>0.496865203761755</c:v>
                </c:pt>
                <c:pt idx="638">
                  <c:v>0.497652582159624</c:v>
                </c:pt>
                <c:pt idx="639">
                  <c:v>0.496875</c:v>
                </c:pt>
                <c:pt idx="640">
                  <c:v>0.497659906396256</c:v>
                </c:pt>
                <c:pt idx="641">
                  <c:v>0.496884735202492</c:v>
                </c:pt>
                <c:pt idx="642">
                  <c:v>0.496111975116641</c:v>
                </c:pt>
                <c:pt idx="643">
                  <c:v>0.496894409937888</c:v>
                </c:pt>
                <c:pt idx="644">
                  <c:v>0.497674418604651</c:v>
                </c:pt>
                <c:pt idx="645">
                  <c:v>0.496904024767802</c:v>
                </c:pt>
                <c:pt idx="646">
                  <c:v>0.49613601236476</c:v>
                </c:pt>
                <c:pt idx="647">
                  <c:v>0.49537037037037</c:v>
                </c:pt>
                <c:pt idx="648">
                  <c:v>0.496147919876733</c:v>
                </c:pt>
                <c:pt idx="649">
                  <c:v>0.495384615384615</c:v>
                </c:pt>
                <c:pt idx="650">
                  <c:v>0.494623655913979</c:v>
                </c:pt>
                <c:pt idx="651">
                  <c:v>0.493865030674847</c:v>
                </c:pt>
                <c:pt idx="652">
                  <c:v>0.494640122511485</c:v>
                </c:pt>
                <c:pt idx="653">
                  <c:v>0.495412844036697</c:v>
                </c:pt>
                <c:pt idx="654">
                  <c:v>0.49618320610687</c:v>
                </c:pt>
                <c:pt idx="655">
                  <c:v>0.496951219512195</c:v>
                </c:pt>
                <c:pt idx="656">
                  <c:v>0.496194824961948</c:v>
                </c:pt>
                <c:pt idx="657">
                  <c:v>0.495440729483283</c:v>
                </c:pt>
                <c:pt idx="658">
                  <c:v>0.496206373292868</c:v>
                </c:pt>
                <c:pt idx="659">
                  <c:v>0.495454545454546</c:v>
                </c:pt>
                <c:pt idx="660">
                  <c:v>0.496217851739788</c:v>
                </c:pt>
                <c:pt idx="661">
                  <c:v>0.495468277945619</c:v>
                </c:pt>
                <c:pt idx="662">
                  <c:v>0.494720965309201</c:v>
                </c:pt>
                <c:pt idx="663">
                  <c:v>0.495481927710843</c:v>
                </c:pt>
                <c:pt idx="664">
                  <c:v>0.496240601503759</c:v>
                </c:pt>
                <c:pt idx="665">
                  <c:v>0.496996996996997</c:v>
                </c:pt>
                <c:pt idx="666">
                  <c:v>0.496251874062969</c:v>
                </c:pt>
                <c:pt idx="667">
                  <c:v>0.497005988023952</c:v>
                </c:pt>
                <c:pt idx="668">
                  <c:v>0.496263079222721</c:v>
                </c:pt>
                <c:pt idx="669">
                  <c:v>0.495522388059702</c:v>
                </c:pt>
                <c:pt idx="670">
                  <c:v>0.49478390461997</c:v>
                </c:pt>
                <c:pt idx="671">
                  <c:v>0.495535714285714</c:v>
                </c:pt>
                <c:pt idx="672">
                  <c:v>0.49479940564636</c:v>
                </c:pt>
                <c:pt idx="673">
                  <c:v>0.49406528189911</c:v>
                </c:pt>
                <c:pt idx="674">
                  <c:v>0.493333333333333</c:v>
                </c:pt>
                <c:pt idx="675">
                  <c:v>0.492603550295858</c:v>
                </c:pt>
                <c:pt idx="676">
                  <c:v>0.493353028064993</c:v>
                </c:pt>
                <c:pt idx="677">
                  <c:v>0.494100294985251</c:v>
                </c:pt>
                <c:pt idx="678">
                  <c:v>0.493372606774669</c:v>
                </c:pt>
                <c:pt idx="679">
                  <c:v>0.492647058823529</c:v>
                </c:pt>
                <c:pt idx="680">
                  <c:v>0.491923641703377</c:v>
                </c:pt>
                <c:pt idx="681">
                  <c:v>0.491202346041056</c:v>
                </c:pt>
                <c:pt idx="682">
                  <c:v>0.490483162518302</c:v>
                </c:pt>
                <c:pt idx="683">
                  <c:v>0.491228070175439</c:v>
                </c:pt>
                <c:pt idx="684">
                  <c:v>0.49051094890511</c:v>
                </c:pt>
                <c:pt idx="685">
                  <c:v>0.491253644314869</c:v>
                </c:pt>
                <c:pt idx="686">
                  <c:v>0.490538573508006</c:v>
                </c:pt>
                <c:pt idx="687">
                  <c:v>0.489825581395349</c:v>
                </c:pt>
                <c:pt idx="688">
                  <c:v>0.48911465892598</c:v>
                </c:pt>
                <c:pt idx="689">
                  <c:v>0.489855072463768</c:v>
                </c:pt>
                <c:pt idx="690">
                  <c:v>0.489146164978292</c:v>
                </c:pt>
                <c:pt idx="691">
                  <c:v>0.488439306358382</c:v>
                </c:pt>
                <c:pt idx="692">
                  <c:v>0.489177489177489</c:v>
                </c:pt>
                <c:pt idx="693">
                  <c:v>0.488472622478386</c:v>
                </c:pt>
                <c:pt idx="694">
                  <c:v>0.487769784172662</c:v>
                </c:pt>
                <c:pt idx="695">
                  <c:v>0.488505747126437</c:v>
                </c:pt>
                <c:pt idx="696">
                  <c:v>0.489239598278336</c:v>
                </c:pt>
                <c:pt idx="697">
                  <c:v>0.488538681948424</c:v>
                </c:pt>
                <c:pt idx="698">
                  <c:v>0.489270386266094</c:v>
                </c:pt>
                <c:pt idx="699">
                  <c:v>0.49</c:v>
                </c:pt>
                <c:pt idx="700">
                  <c:v>0.490727532097004</c:v>
                </c:pt>
                <c:pt idx="701">
                  <c:v>0.49002849002849</c:v>
                </c:pt>
                <c:pt idx="702">
                  <c:v>0.490753911806543</c:v>
                </c:pt>
                <c:pt idx="703">
                  <c:v>0.491477272727273</c:v>
                </c:pt>
                <c:pt idx="704">
                  <c:v>0.492198581560284</c:v>
                </c:pt>
                <c:pt idx="705">
                  <c:v>0.491501416430595</c:v>
                </c:pt>
                <c:pt idx="706">
                  <c:v>0.490806223479491</c:v>
                </c:pt>
                <c:pt idx="707">
                  <c:v>0.490112994350283</c:v>
                </c:pt>
                <c:pt idx="708">
                  <c:v>0.49083215796897</c:v>
                </c:pt>
                <c:pt idx="709">
                  <c:v>0.491549295774648</c:v>
                </c:pt>
                <c:pt idx="710">
                  <c:v>0.492264416315049</c:v>
                </c:pt>
                <c:pt idx="711">
                  <c:v>0.491573033707865</c:v>
                </c:pt>
                <c:pt idx="712">
                  <c:v>0.492286115007013</c:v>
                </c:pt>
                <c:pt idx="713">
                  <c:v>0.491596638655462</c:v>
                </c:pt>
                <c:pt idx="714">
                  <c:v>0.492307692307692</c:v>
                </c:pt>
                <c:pt idx="715">
                  <c:v>0.493016759776536</c:v>
                </c:pt>
                <c:pt idx="716">
                  <c:v>0.492329149232915</c:v>
                </c:pt>
                <c:pt idx="717">
                  <c:v>0.491643454038997</c:v>
                </c:pt>
                <c:pt idx="718">
                  <c:v>0.492350486787204</c:v>
                </c:pt>
                <c:pt idx="719">
                  <c:v>0.493055555555556</c:v>
                </c:pt>
                <c:pt idx="720">
                  <c:v>0.492371705963939</c:v>
                </c:pt>
                <c:pt idx="721">
                  <c:v>0.491689750692521</c:v>
                </c:pt>
                <c:pt idx="722">
                  <c:v>0.491009681881051</c:v>
                </c:pt>
                <c:pt idx="723">
                  <c:v>0.49171270718232</c:v>
                </c:pt>
                <c:pt idx="724">
                  <c:v>0.491034482758621</c:v>
                </c:pt>
                <c:pt idx="725">
                  <c:v>0.490358126721763</c:v>
                </c:pt>
                <c:pt idx="726">
                  <c:v>0.489683631361761</c:v>
                </c:pt>
                <c:pt idx="727">
                  <c:v>0.490384615384615</c:v>
                </c:pt>
                <c:pt idx="728">
                  <c:v>0.489711934156379</c:v>
                </c:pt>
                <c:pt idx="729">
                  <c:v>0.49041095890411</c:v>
                </c:pt>
                <c:pt idx="730">
                  <c:v>0.489740082079343</c:v>
                </c:pt>
                <c:pt idx="731">
                  <c:v>0.490437158469945</c:v>
                </c:pt>
                <c:pt idx="732">
                  <c:v>0.491132332878581</c:v>
                </c:pt>
                <c:pt idx="733">
                  <c:v>0.490463215258856</c:v>
                </c:pt>
                <c:pt idx="734">
                  <c:v>0.491156462585034</c:v>
                </c:pt>
                <c:pt idx="735">
                  <c:v>0.491847826086957</c:v>
                </c:pt>
                <c:pt idx="736">
                  <c:v>0.491180461329715</c:v>
                </c:pt>
                <c:pt idx="737">
                  <c:v>0.490514905149052</c:v>
                </c:pt>
                <c:pt idx="738">
                  <c:v>0.489851150202977</c:v>
                </c:pt>
                <c:pt idx="739">
                  <c:v>0.490540540540541</c:v>
                </c:pt>
                <c:pt idx="740">
                  <c:v>0.489878542510122</c:v>
                </c:pt>
                <c:pt idx="741">
                  <c:v>0.48921832884097</c:v>
                </c:pt>
                <c:pt idx="742">
                  <c:v>0.488559892328398</c:v>
                </c:pt>
                <c:pt idx="743">
                  <c:v>0.487903225806452</c:v>
                </c:pt>
                <c:pt idx="744">
                  <c:v>0.487248322147651</c:v>
                </c:pt>
                <c:pt idx="745">
                  <c:v>0.487935656836461</c:v>
                </c:pt>
                <c:pt idx="746">
                  <c:v>0.488621151271754</c:v>
                </c:pt>
                <c:pt idx="747">
                  <c:v>0.489304812834225</c:v>
                </c:pt>
                <c:pt idx="748">
                  <c:v>0.488651535380507</c:v>
                </c:pt>
                <c:pt idx="749">
                  <c:v>0.488</c:v>
                </c:pt>
                <c:pt idx="750">
                  <c:v>0.488681757656458</c:v>
                </c:pt>
                <c:pt idx="751">
                  <c:v>0.488031914893617</c:v>
                </c:pt>
                <c:pt idx="752">
                  <c:v>0.48738379814077</c:v>
                </c:pt>
                <c:pt idx="753">
                  <c:v>0.488063660477454</c:v>
                </c:pt>
                <c:pt idx="754">
                  <c:v>0.487417218543046</c:v>
                </c:pt>
                <c:pt idx="755">
                  <c:v>0.486772486772487</c:v>
                </c:pt>
                <c:pt idx="756">
                  <c:v>0.487450462351387</c:v>
                </c:pt>
                <c:pt idx="757">
                  <c:v>0.488126649076517</c:v>
                </c:pt>
                <c:pt idx="758">
                  <c:v>0.487483530961792</c:v>
                </c:pt>
                <c:pt idx="759">
                  <c:v>0.486842105263158</c:v>
                </c:pt>
                <c:pt idx="760">
                  <c:v>0.486202365308804</c:v>
                </c:pt>
                <c:pt idx="761">
                  <c:v>0.486876640419948</c:v>
                </c:pt>
                <c:pt idx="762">
                  <c:v>0.486238532110092</c:v>
                </c:pt>
                <c:pt idx="763">
                  <c:v>0.486910994764398</c:v>
                </c:pt>
                <c:pt idx="764">
                  <c:v>0.487581699346405</c:v>
                </c:pt>
                <c:pt idx="765">
                  <c:v>0.488250652741514</c:v>
                </c:pt>
                <c:pt idx="766">
                  <c:v>0.488917861799218</c:v>
                </c:pt>
                <c:pt idx="767">
                  <c:v>0.489583333333333</c:v>
                </c:pt>
                <c:pt idx="768">
                  <c:v>0.488946684005202</c:v>
                </c:pt>
                <c:pt idx="769">
                  <c:v>0.48961038961039</c:v>
                </c:pt>
                <c:pt idx="770">
                  <c:v>0.488975356679637</c:v>
                </c:pt>
                <c:pt idx="771">
                  <c:v>0.488341968911917</c:v>
                </c:pt>
                <c:pt idx="772">
                  <c:v>0.489003880983182</c:v>
                </c:pt>
                <c:pt idx="773">
                  <c:v>0.489664082687339</c:v>
                </c:pt>
                <c:pt idx="774">
                  <c:v>0.490322580645161</c:v>
                </c:pt>
                <c:pt idx="775">
                  <c:v>0.490979381443299</c:v>
                </c:pt>
                <c:pt idx="776">
                  <c:v>0.491634491634492</c:v>
                </c:pt>
                <c:pt idx="777">
                  <c:v>0.491002570694087</c:v>
                </c:pt>
                <c:pt idx="778">
                  <c:v>0.491655969191271</c:v>
                </c:pt>
                <c:pt idx="779">
                  <c:v>0.491025641025641</c:v>
                </c:pt>
                <c:pt idx="780">
                  <c:v>0.490396927016645</c:v>
                </c:pt>
                <c:pt idx="781">
                  <c:v>0.489769820971867</c:v>
                </c:pt>
                <c:pt idx="782">
                  <c:v>0.489144316730524</c:v>
                </c:pt>
                <c:pt idx="783">
                  <c:v>0.488520408163265</c:v>
                </c:pt>
                <c:pt idx="784">
                  <c:v>0.489171974522293</c:v>
                </c:pt>
                <c:pt idx="785">
                  <c:v>0.489821882951654</c:v>
                </c:pt>
                <c:pt idx="786">
                  <c:v>0.489199491740788</c:v>
                </c:pt>
                <c:pt idx="787">
                  <c:v>0.488578680203046</c:v>
                </c:pt>
                <c:pt idx="788">
                  <c:v>0.489226869455006</c:v>
                </c:pt>
                <c:pt idx="789">
                  <c:v>0.488607594936709</c:v>
                </c:pt>
                <c:pt idx="790">
                  <c:v>0.489254108723135</c:v>
                </c:pt>
                <c:pt idx="791">
                  <c:v>0.488636363636364</c:v>
                </c:pt>
                <c:pt idx="792">
                  <c:v>0.488020176544767</c:v>
                </c:pt>
                <c:pt idx="793">
                  <c:v>0.488664987405542</c:v>
                </c:pt>
                <c:pt idx="794">
                  <c:v>0.489308176100629</c:v>
                </c:pt>
                <c:pt idx="795">
                  <c:v>0.489949748743719</c:v>
                </c:pt>
                <c:pt idx="796">
                  <c:v>0.490589711417817</c:v>
                </c:pt>
                <c:pt idx="797">
                  <c:v>0.491228070175439</c:v>
                </c:pt>
                <c:pt idx="798">
                  <c:v>0.490613266583229</c:v>
                </c:pt>
                <c:pt idx="799">
                  <c:v>0.49125</c:v>
                </c:pt>
                <c:pt idx="800">
                  <c:v>0.49063670411985</c:v>
                </c:pt>
                <c:pt idx="801">
                  <c:v>0.491271820448878</c:v>
                </c:pt>
                <c:pt idx="802">
                  <c:v>0.491905354919054</c:v>
                </c:pt>
                <c:pt idx="803">
                  <c:v>0.491293532338308</c:v>
                </c:pt>
                <c:pt idx="804">
                  <c:v>0.491925465838509</c:v>
                </c:pt>
                <c:pt idx="805">
                  <c:v>0.491315136476427</c:v>
                </c:pt>
                <c:pt idx="806">
                  <c:v>0.490706319702602</c:v>
                </c:pt>
                <c:pt idx="807">
                  <c:v>0.491336633663366</c:v>
                </c:pt>
                <c:pt idx="808">
                  <c:v>0.491965389369592</c:v>
                </c:pt>
                <c:pt idx="809">
                  <c:v>0.492592592592593</c:v>
                </c:pt>
                <c:pt idx="810">
                  <c:v>0.493218249075216</c:v>
                </c:pt>
                <c:pt idx="811">
                  <c:v>0.49384236453202</c:v>
                </c:pt>
                <c:pt idx="812">
                  <c:v>0.494464944649447</c:v>
                </c:pt>
                <c:pt idx="813">
                  <c:v>0.493857493857494</c:v>
                </c:pt>
                <c:pt idx="814">
                  <c:v>0.494478527607362</c:v>
                </c:pt>
                <c:pt idx="815">
                  <c:v>0.495098039215686</c:v>
                </c:pt>
                <c:pt idx="816">
                  <c:v>0.495716034271726</c:v>
                </c:pt>
                <c:pt idx="817">
                  <c:v>0.495110024449878</c:v>
                </c:pt>
                <c:pt idx="818">
                  <c:v>0.494505494505495</c:v>
                </c:pt>
                <c:pt idx="819">
                  <c:v>0.495121951219512</c:v>
                </c:pt>
                <c:pt idx="820">
                  <c:v>0.494518879415347</c:v>
                </c:pt>
                <c:pt idx="821">
                  <c:v>0.493917274939173</c:v>
                </c:pt>
                <c:pt idx="822">
                  <c:v>0.493317132442284</c:v>
                </c:pt>
                <c:pt idx="823">
                  <c:v>0.492718446601942</c:v>
                </c:pt>
                <c:pt idx="824">
                  <c:v>0.492121212121212</c:v>
                </c:pt>
                <c:pt idx="825">
                  <c:v>0.491525423728814</c:v>
                </c:pt>
                <c:pt idx="826">
                  <c:v>0.492140266021765</c:v>
                </c:pt>
                <c:pt idx="827">
                  <c:v>0.492753623188406</c:v>
                </c:pt>
                <c:pt idx="828">
                  <c:v>0.493365500603136</c:v>
                </c:pt>
                <c:pt idx="829">
                  <c:v>0.493975903614458</c:v>
                </c:pt>
                <c:pt idx="830">
                  <c:v>0.494584837545126</c:v>
                </c:pt>
                <c:pt idx="831">
                  <c:v>0.493990384615385</c:v>
                </c:pt>
                <c:pt idx="832">
                  <c:v>0.493397358943577</c:v>
                </c:pt>
                <c:pt idx="833">
                  <c:v>0.492805755395683</c:v>
                </c:pt>
                <c:pt idx="834">
                  <c:v>0.492215568862275</c:v>
                </c:pt>
                <c:pt idx="835">
                  <c:v>0.491626794258373</c:v>
                </c:pt>
                <c:pt idx="836">
                  <c:v>0.491039426523298</c:v>
                </c:pt>
                <c:pt idx="837">
                  <c:v>0.490453460620525</c:v>
                </c:pt>
                <c:pt idx="838">
                  <c:v>0.491060786650775</c:v>
                </c:pt>
                <c:pt idx="839">
                  <c:v>0.491666666666667</c:v>
                </c:pt>
                <c:pt idx="840">
                  <c:v>0.492271105826397</c:v>
                </c:pt>
                <c:pt idx="841">
                  <c:v>0.491686460807601</c:v>
                </c:pt>
                <c:pt idx="842">
                  <c:v>0.491103202846975</c:v>
                </c:pt>
                <c:pt idx="843">
                  <c:v>0.491706161137441</c:v>
                </c:pt>
                <c:pt idx="844">
                  <c:v>0.49112426035503</c:v>
                </c:pt>
                <c:pt idx="845">
                  <c:v>0.490543735224586</c:v>
                </c:pt>
                <c:pt idx="846">
                  <c:v>0.491145218417946</c:v>
                </c:pt>
                <c:pt idx="847">
                  <c:v>0.491745283018868</c:v>
                </c:pt>
                <c:pt idx="848">
                  <c:v>0.492343934040047</c:v>
                </c:pt>
                <c:pt idx="849">
                  <c:v>0.491764705882353</c:v>
                </c:pt>
                <c:pt idx="850">
                  <c:v>0.491186839012926</c:v>
                </c:pt>
                <c:pt idx="851">
                  <c:v>0.491784037558685</c:v>
                </c:pt>
                <c:pt idx="852">
                  <c:v>0.492379835873388</c:v>
                </c:pt>
                <c:pt idx="853">
                  <c:v>0.492974238875878</c:v>
                </c:pt>
                <c:pt idx="854">
                  <c:v>0.493567251461988</c:v>
                </c:pt>
                <c:pt idx="855">
                  <c:v>0.494158878504673</c:v>
                </c:pt>
                <c:pt idx="856">
                  <c:v>0.494749124854142</c:v>
                </c:pt>
                <c:pt idx="857">
                  <c:v>0.495337995337995</c:v>
                </c:pt>
                <c:pt idx="858">
                  <c:v>0.494761350407451</c:v>
                </c:pt>
                <c:pt idx="859">
                  <c:v>0.494186046511628</c:v>
                </c:pt>
                <c:pt idx="860">
                  <c:v>0.494773519163763</c:v>
                </c:pt>
                <c:pt idx="861">
                  <c:v>0.495359628770302</c:v>
                </c:pt>
                <c:pt idx="862">
                  <c:v>0.494785631517961</c:v>
                </c:pt>
                <c:pt idx="863">
                  <c:v>0.494212962962963</c:v>
                </c:pt>
                <c:pt idx="864">
                  <c:v>0.49364161849711</c:v>
                </c:pt>
                <c:pt idx="865">
                  <c:v>0.494226327944573</c:v>
                </c:pt>
                <c:pt idx="866">
                  <c:v>0.494809688581315</c:v>
                </c:pt>
                <c:pt idx="867">
                  <c:v>0.494239631336406</c:v>
                </c:pt>
                <c:pt idx="868">
                  <c:v>0.493670886075949</c:v>
                </c:pt>
                <c:pt idx="869">
                  <c:v>0.493103448275862</c:v>
                </c:pt>
                <c:pt idx="870">
                  <c:v>0.492537313432836</c:v>
                </c:pt>
                <c:pt idx="871">
                  <c:v>0.493119266055046</c:v>
                </c:pt>
                <c:pt idx="872">
                  <c:v>0.492554410080183</c:v>
                </c:pt>
                <c:pt idx="873">
                  <c:v>0.491990846681922</c:v>
                </c:pt>
                <c:pt idx="874">
                  <c:v>0.492571428571429</c:v>
                </c:pt>
                <c:pt idx="875">
                  <c:v>0.492009132420091</c:v>
                </c:pt>
                <c:pt idx="876">
                  <c:v>0.492588369441277</c:v>
                </c:pt>
                <c:pt idx="877">
                  <c:v>0.492027334851936</c:v>
                </c:pt>
                <c:pt idx="878">
                  <c:v>0.491467576791809</c:v>
                </c:pt>
                <c:pt idx="879">
                  <c:v>0.490909090909091</c:v>
                </c:pt>
                <c:pt idx="880">
                  <c:v>0.491486946651532</c:v>
                </c:pt>
                <c:pt idx="881">
                  <c:v>0.49092970521542</c:v>
                </c:pt>
                <c:pt idx="882">
                  <c:v>0.491506228765572</c:v>
                </c:pt>
                <c:pt idx="883">
                  <c:v>0.492081447963801</c:v>
                </c:pt>
                <c:pt idx="884">
                  <c:v>0.492655367231638</c:v>
                </c:pt>
                <c:pt idx="885">
                  <c:v>0.492099322799097</c:v>
                </c:pt>
                <c:pt idx="886">
                  <c:v>0.491544532130778</c:v>
                </c:pt>
                <c:pt idx="887">
                  <c:v>0.490990990990991</c:v>
                </c:pt>
                <c:pt idx="888">
                  <c:v>0.490438695163105</c:v>
                </c:pt>
                <c:pt idx="889">
                  <c:v>0.491011235955056</c:v>
                </c:pt>
                <c:pt idx="890">
                  <c:v>0.491582491582492</c:v>
                </c:pt>
                <c:pt idx="891">
                  <c:v>0.492152466367713</c:v>
                </c:pt>
                <c:pt idx="892">
                  <c:v>0.492721164613662</c:v>
                </c:pt>
                <c:pt idx="893">
                  <c:v>0.492170022371365</c:v>
                </c:pt>
                <c:pt idx="894">
                  <c:v>0.492737430167598</c:v>
                </c:pt>
                <c:pt idx="895">
                  <c:v>0.493303571428571</c:v>
                </c:pt>
                <c:pt idx="896">
                  <c:v>0.492753623188406</c:v>
                </c:pt>
                <c:pt idx="897">
                  <c:v>0.493318485523385</c:v>
                </c:pt>
                <c:pt idx="898">
                  <c:v>0.493882091212458</c:v>
                </c:pt>
                <c:pt idx="899">
                  <c:v>0.494444444444444</c:v>
                </c:pt>
                <c:pt idx="900">
                  <c:v>0.495005549389567</c:v>
                </c:pt>
                <c:pt idx="901">
                  <c:v>0.495565410199557</c:v>
                </c:pt>
                <c:pt idx="902">
                  <c:v>0.495016611295681</c:v>
                </c:pt>
                <c:pt idx="903">
                  <c:v>0.494469026548673</c:v>
                </c:pt>
                <c:pt idx="904">
                  <c:v>0.495027624309392</c:v>
                </c:pt>
                <c:pt idx="905">
                  <c:v>0.495584988962472</c:v>
                </c:pt>
                <c:pt idx="906">
                  <c:v>0.495038588754135</c:v>
                </c:pt>
                <c:pt idx="907">
                  <c:v>0.495594713656388</c:v>
                </c:pt>
                <c:pt idx="908">
                  <c:v>0.496149614961496</c:v>
                </c:pt>
                <c:pt idx="909">
                  <c:v>0.495604395604396</c:v>
                </c:pt>
                <c:pt idx="910">
                  <c:v>0.49615806805708</c:v>
                </c:pt>
                <c:pt idx="911">
                  <c:v>0.495614035087719</c:v>
                </c:pt>
                <c:pt idx="912">
                  <c:v>0.495071193866375</c:v>
                </c:pt>
                <c:pt idx="913">
                  <c:v>0.4945295404814</c:v>
                </c:pt>
                <c:pt idx="914">
                  <c:v>0.493989071038251</c:v>
                </c:pt>
                <c:pt idx="915">
                  <c:v>0.493449781659389</c:v>
                </c:pt>
                <c:pt idx="916">
                  <c:v>0.492911668484188</c:v>
                </c:pt>
                <c:pt idx="917">
                  <c:v>0.493464052287582</c:v>
                </c:pt>
                <c:pt idx="918">
                  <c:v>0.494015233949946</c:v>
                </c:pt>
                <c:pt idx="919">
                  <c:v>0.493478260869565</c:v>
                </c:pt>
                <c:pt idx="920">
                  <c:v>0.492942453854506</c:v>
                </c:pt>
                <c:pt idx="921">
                  <c:v>0.492407809110629</c:v>
                </c:pt>
                <c:pt idx="922">
                  <c:v>0.491874322860238</c:v>
                </c:pt>
                <c:pt idx="923">
                  <c:v>0.492424242424242</c:v>
                </c:pt>
                <c:pt idx="924">
                  <c:v>0.492972972972973</c:v>
                </c:pt>
                <c:pt idx="925">
                  <c:v>0.493520518358531</c:v>
                </c:pt>
                <c:pt idx="926">
                  <c:v>0.492988133764833</c:v>
                </c:pt>
                <c:pt idx="927">
                  <c:v>0.493534482758621</c:v>
                </c:pt>
                <c:pt idx="928">
                  <c:v>0.493003229278794</c:v>
                </c:pt>
                <c:pt idx="929">
                  <c:v>0.493548387096774</c:v>
                </c:pt>
                <c:pt idx="930">
                  <c:v>0.494092373791622</c:v>
                </c:pt>
                <c:pt idx="931">
                  <c:v>0.493562231759657</c:v>
                </c:pt>
                <c:pt idx="932">
                  <c:v>0.494105037513398</c:v>
                </c:pt>
                <c:pt idx="933">
                  <c:v>0.493576017130621</c:v>
                </c:pt>
                <c:pt idx="934">
                  <c:v>0.494117647058824</c:v>
                </c:pt>
                <c:pt idx="935">
                  <c:v>0.493589743589744</c:v>
                </c:pt>
                <c:pt idx="936">
                  <c:v>0.494130202774813</c:v>
                </c:pt>
                <c:pt idx="937">
                  <c:v>0.494669509594883</c:v>
                </c:pt>
                <c:pt idx="938">
                  <c:v>0.494142705005325</c:v>
                </c:pt>
                <c:pt idx="939">
                  <c:v>0.49468085106383</c:v>
                </c:pt>
                <c:pt idx="940">
                  <c:v>0.494155154091392</c:v>
                </c:pt>
                <c:pt idx="941">
                  <c:v>0.494692144373673</c:v>
                </c:pt>
                <c:pt idx="942">
                  <c:v>0.494167550371156</c:v>
                </c:pt>
                <c:pt idx="943">
                  <c:v>0.494703389830509</c:v>
                </c:pt>
                <c:pt idx="944">
                  <c:v>0.494179894179894</c:v>
                </c:pt>
                <c:pt idx="945">
                  <c:v>0.494714587737844</c:v>
                </c:pt>
                <c:pt idx="946">
                  <c:v>0.494192185850053</c:v>
                </c:pt>
                <c:pt idx="947">
                  <c:v>0.493670886075949</c:v>
                </c:pt>
                <c:pt idx="948">
                  <c:v>0.493150684931507</c:v>
                </c:pt>
                <c:pt idx="949">
                  <c:v>0.492631578947368</c:v>
                </c:pt>
                <c:pt idx="950">
                  <c:v>0.49211356466877</c:v>
                </c:pt>
                <c:pt idx="951">
                  <c:v>0.492647058823529</c:v>
                </c:pt>
                <c:pt idx="952">
                  <c:v>0.493179433368311</c:v>
                </c:pt>
                <c:pt idx="953">
                  <c:v>0.492662473794549</c:v>
                </c:pt>
                <c:pt idx="954">
                  <c:v>0.492146596858639</c:v>
                </c:pt>
                <c:pt idx="955">
                  <c:v>0.492677824267782</c:v>
                </c:pt>
                <c:pt idx="956">
                  <c:v>0.493207941483804</c:v>
                </c:pt>
                <c:pt idx="957">
                  <c:v>0.492693110647182</c:v>
                </c:pt>
                <c:pt idx="958">
                  <c:v>0.493222106360793</c:v>
                </c:pt>
                <c:pt idx="959">
                  <c:v>0.492708333333333</c:v>
                </c:pt>
                <c:pt idx="960">
                  <c:v>0.493236212278876</c:v>
                </c:pt>
                <c:pt idx="961">
                  <c:v>0.493762993762994</c:v>
                </c:pt>
                <c:pt idx="962">
                  <c:v>0.4932502596054</c:v>
                </c:pt>
                <c:pt idx="963">
                  <c:v>0.493775933609959</c:v>
                </c:pt>
                <c:pt idx="964">
                  <c:v>0.493264248704663</c:v>
                </c:pt>
                <c:pt idx="965">
                  <c:v>0.493788819875776</c:v>
                </c:pt>
                <c:pt idx="966">
                  <c:v>0.494312306101344</c:v>
                </c:pt>
                <c:pt idx="967">
                  <c:v>0.494834710743802</c:v>
                </c:pt>
                <c:pt idx="968">
                  <c:v>0.494324045407637</c:v>
                </c:pt>
                <c:pt idx="969">
                  <c:v>0.494845360824742</c:v>
                </c:pt>
                <c:pt idx="970">
                  <c:v>0.495365602471679</c:v>
                </c:pt>
                <c:pt idx="971">
                  <c:v>0.495884773662551</c:v>
                </c:pt>
                <c:pt idx="972">
                  <c:v>0.495375128468654</c:v>
                </c:pt>
                <c:pt idx="973">
                  <c:v>0.495893223819302</c:v>
                </c:pt>
                <c:pt idx="974">
                  <c:v>0.496410256410256</c:v>
                </c:pt>
                <c:pt idx="975">
                  <c:v>0.495901639344262</c:v>
                </c:pt>
                <c:pt idx="976">
                  <c:v>0.49539406345957</c:v>
                </c:pt>
                <c:pt idx="977">
                  <c:v>0.495910020449898</c:v>
                </c:pt>
                <c:pt idx="978">
                  <c:v>0.495403472931563</c:v>
                </c:pt>
                <c:pt idx="979">
                  <c:v>0.495918367346939</c:v>
                </c:pt>
                <c:pt idx="980">
                  <c:v>0.496432212028542</c:v>
                </c:pt>
                <c:pt idx="981">
                  <c:v>0.496945010183299</c:v>
                </c:pt>
                <c:pt idx="982">
                  <c:v>0.497456765005086</c:v>
                </c:pt>
                <c:pt idx="983">
                  <c:v>0.497967479674797</c:v>
                </c:pt>
                <c:pt idx="984">
                  <c:v>0.49746192893401</c:v>
                </c:pt>
                <c:pt idx="985">
                  <c:v>0.496957403651116</c:v>
                </c:pt>
                <c:pt idx="986">
                  <c:v>0.497467071935157</c:v>
                </c:pt>
                <c:pt idx="987">
                  <c:v>0.497975708502024</c:v>
                </c:pt>
                <c:pt idx="988">
                  <c:v>0.49747219413549</c:v>
                </c:pt>
                <c:pt idx="989">
                  <c:v>0.497979797979798</c:v>
                </c:pt>
                <c:pt idx="990">
                  <c:v>0.497477295660949</c:v>
                </c:pt>
                <c:pt idx="991">
                  <c:v>0.497983870967742</c:v>
                </c:pt>
                <c:pt idx="992">
                  <c:v>0.497482376636455</c:v>
                </c:pt>
                <c:pt idx="993">
                  <c:v>0.496981891348089</c:v>
                </c:pt>
                <c:pt idx="994">
                  <c:v>0.49748743718593</c:v>
                </c:pt>
                <c:pt idx="995">
                  <c:v>0.496987951807229</c:v>
                </c:pt>
                <c:pt idx="996">
                  <c:v>0.497492477432297</c:v>
                </c:pt>
                <c:pt idx="997">
                  <c:v>0.496993987975952</c:v>
                </c:pt>
                <c:pt idx="998">
                  <c:v>0.496496496496497</c:v>
                </c:pt>
                <c:pt idx="999">
                  <c:v>0.4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2:$G$1001</c:f>
              <c:numCache>
                <c:formatCode>General</c:formatCode>
                <c:ptCount val="1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</c:numCache>
            </c:numRef>
          </c:xVal>
          <c:yVal>
            <c:numRef>
              <c:f>Tabelle1!$I$2:$I$1001</c:f>
              <c:numCache>
                <c:formatCode>General</c:formatCode>
                <c:ptCount val="1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11111111111111</c:v>
                </c:pt>
                <c:pt idx="9">
                  <c:v>0.1</c:v>
                </c:pt>
                <c:pt idx="10">
                  <c:v>0.0909090909090909</c:v>
                </c:pt>
                <c:pt idx="11">
                  <c:v>0.0833333333333333</c:v>
                </c:pt>
                <c:pt idx="12">
                  <c:v>0.153846153846154</c:v>
                </c:pt>
                <c:pt idx="13">
                  <c:v>0.142857142857143</c:v>
                </c:pt>
                <c:pt idx="14">
                  <c:v>0.133333333333333</c:v>
                </c:pt>
                <c:pt idx="15">
                  <c:v>0.125</c:v>
                </c:pt>
                <c:pt idx="16">
                  <c:v>0.117647058823529</c:v>
                </c:pt>
                <c:pt idx="17">
                  <c:v>0.166666666666667</c:v>
                </c:pt>
                <c:pt idx="18">
                  <c:v>0.157894736842105</c:v>
                </c:pt>
                <c:pt idx="19">
                  <c:v>0.2</c:v>
                </c:pt>
                <c:pt idx="20">
                  <c:v>0.19047619047619</c:v>
                </c:pt>
                <c:pt idx="21">
                  <c:v>0.227272727272727</c:v>
                </c:pt>
                <c:pt idx="22">
                  <c:v>0.217391304347826</c:v>
                </c:pt>
                <c:pt idx="23">
                  <c:v>0.208333333333333</c:v>
                </c:pt>
                <c:pt idx="24">
                  <c:v>0.24</c:v>
                </c:pt>
                <c:pt idx="25">
                  <c:v>0.269230769230769</c:v>
                </c:pt>
                <c:pt idx="26">
                  <c:v>0.296296296296296</c:v>
                </c:pt>
                <c:pt idx="27">
                  <c:v>0.285714285714286</c:v>
                </c:pt>
                <c:pt idx="28">
                  <c:v>0.275862068965517</c:v>
                </c:pt>
                <c:pt idx="29">
                  <c:v>0.3</c:v>
                </c:pt>
                <c:pt idx="30">
                  <c:v>0.32258064516129</c:v>
                </c:pt>
                <c:pt idx="31">
                  <c:v>0.3125</c:v>
                </c:pt>
                <c:pt idx="32">
                  <c:v>0.303030303030303</c:v>
                </c:pt>
                <c:pt idx="33">
                  <c:v>0.323529411764706</c:v>
                </c:pt>
                <c:pt idx="34">
                  <c:v>0.314285714285714</c:v>
                </c:pt>
                <c:pt idx="35">
                  <c:v>0.333333333333333</c:v>
                </c:pt>
                <c:pt idx="36">
                  <c:v>0.324324324324324</c:v>
                </c:pt>
                <c:pt idx="37">
                  <c:v>0.342105263157895</c:v>
                </c:pt>
                <c:pt idx="38">
                  <c:v>0.333333333333333</c:v>
                </c:pt>
                <c:pt idx="39">
                  <c:v>0.325</c:v>
                </c:pt>
                <c:pt idx="40">
                  <c:v>0.317073170731707</c:v>
                </c:pt>
                <c:pt idx="41">
                  <c:v>0.333333333333333</c:v>
                </c:pt>
                <c:pt idx="42">
                  <c:v>0.348837209302326</c:v>
                </c:pt>
                <c:pt idx="43">
                  <c:v>0.363636363636364</c:v>
                </c:pt>
                <c:pt idx="44">
                  <c:v>0.355555555555556</c:v>
                </c:pt>
                <c:pt idx="45">
                  <c:v>0.369565217391304</c:v>
                </c:pt>
                <c:pt idx="46">
                  <c:v>0.382978723404255</c:v>
                </c:pt>
                <c:pt idx="47">
                  <c:v>0.375</c:v>
                </c:pt>
                <c:pt idx="48">
                  <c:v>0.36734693877551</c:v>
                </c:pt>
                <c:pt idx="49">
                  <c:v>0.36</c:v>
                </c:pt>
                <c:pt idx="50">
                  <c:v>0.352941176470588</c:v>
                </c:pt>
                <c:pt idx="51">
                  <c:v>0.346153846153846</c:v>
                </c:pt>
                <c:pt idx="52">
                  <c:v>0.339622641509434</c:v>
                </c:pt>
                <c:pt idx="53">
                  <c:v>0.333333333333333</c:v>
                </c:pt>
                <c:pt idx="54">
                  <c:v>0.327272727272727</c:v>
                </c:pt>
                <c:pt idx="55">
                  <c:v>0.339285714285714</c:v>
                </c:pt>
                <c:pt idx="56">
                  <c:v>0.333333333333333</c:v>
                </c:pt>
                <c:pt idx="57">
                  <c:v>0.327586206896552</c:v>
                </c:pt>
                <c:pt idx="58">
                  <c:v>0.338983050847458</c:v>
                </c:pt>
                <c:pt idx="59">
                  <c:v>0.333333333333333</c:v>
                </c:pt>
                <c:pt idx="60">
                  <c:v>0.344262295081967</c:v>
                </c:pt>
                <c:pt idx="61">
                  <c:v>0.338709677419355</c:v>
                </c:pt>
                <c:pt idx="62">
                  <c:v>0.333333333333333</c:v>
                </c:pt>
                <c:pt idx="63">
                  <c:v>0.34375</c:v>
                </c:pt>
                <c:pt idx="64">
                  <c:v>0.338461538461539</c:v>
                </c:pt>
                <c:pt idx="65">
                  <c:v>0.348484848484849</c:v>
                </c:pt>
                <c:pt idx="66">
                  <c:v>0.343283582089552</c:v>
                </c:pt>
                <c:pt idx="67">
                  <c:v>0.338235294117647</c:v>
                </c:pt>
                <c:pt idx="68">
                  <c:v>0.333333333333333</c:v>
                </c:pt>
                <c:pt idx="69">
                  <c:v>0.328571428571429</c:v>
                </c:pt>
                <c:pt idx="70">
                  <c:v>0.338028169014085</c:v>
                </c:pt>
                <c:pt idx="71">
                  <c:v>0.333333333333333</c:v>
                </c:pt>
                <c:pt idx="72">
                  <c:v>0.328767123287671</c:v>
                </c:pt>
                <c:pt idx="73">
                  <c:v>0.324324324324324</c:v>
                </c:pt>
                <c:pt idx="74">
                  <c:v>0.333333333333333</c:v>
                </c:pt>
                <c:pt idx="75">
                  <c:v>0.328947368421053</c:v>
                </c:pt>
                <c:pt idx="76">
                  <c:v>0.324675324675325</c:v>
                </c:pt>
                <c:pt idx="77">
                  <c:v>0.320512820512821</c:v>
                </c:pt>
                <c:pt idx="78">
                  <c:v>0.316455696202532</c:v>
                </c:pt>
                <c:pt idx="79">
                  <c:v>0.3125</c:v>
                </c:pt>
                <c:pt idx="80">
                  <c:v>0.308641975308642</c:v>
                </c:pt>
                <c:pt idx="81">
                  <c:v>0.304878048780488</c:v>
                </c:pt>
                <c:pt idx="82">
                  <c:v>0.301204819277108</c:v>
                </c:pt>
                <c:pt idx="83">
                  <c:v>0.297619047619048</c:v>
                </c:pt>
                <c:pt idx="84">
                  <c:v>0.294117647058824</c:v>
                </c:pt>
                <c:pt idx="85">
                  <c:v>0.290697674418605</c:v>
                </c:pt>
                <c:pt idx="86">
                  <c:v>0.28735632183908</c:v>
                </c:pt>
                <c:pt idx="87">
                  <c:v>0.284090909090909</c:v>
                </c:pt>
                <c:pt idx="88">
                  <c:v>0.280898876404494</c:v>
                </c:pt>
                <c:pt idx="89">
                  <c:v>0.277777777777778</c:v>
                </c:pt>
                <c:pt idx="90">
                  <c:v>0.274725274725275</c:v>
                </c:pt>
                <c:pt idx="91">
                  <c:v>0.271739130434783</c:v>
                </c:pt>
                <c:pt idx="92">
                  <c:v>0.268817204301075</c:v>
                </c:pt>
                <c:pt idx="93">
                  <c:v>0.265957446808511</c:v>
                </c:pt>
                <c:pt idx="94">
                  <c:v>0.263157894736842</c:v>
                </c:pt>
                <c:pt idx="95">
                  <c:v>0.270833333333333</c:v>
                </c:pt>
                <c:pt idx="96">
                  <c:v>0.268041237113402</c:v>
                </c:pt>
                <c:pt idx="97">
                  <c:v>0.26530612244898</c:v>
                </c:pt>
                <c:pt idx="98">
                  <c:v>0.262626262626263</c:v>
                </c:pt>
                <c:pt idx="99">
                  <c:v>0.26</c:v>
                </c:pt>
                <c:pt idx="100">
                  <c:v>0.267326732673267</c:v>
                </c:pt>
                <c:pt idx="101">
                  <c:v>0.264705882352941</c:v>
                </c:pt>
                <c:pt idx="102">
                  <c:v>0.271844660194175</c:v>
                </c:pt>
                <c:pt idx="103">
                  <c:v>0.269230769230769</c:v>
                </c:pt>
                <c:pt idx="104">
                  <c:v>0.266666666666667</c:v>
                </c:pt>
                <c:pt idx="105">
                  <c:v>0.264150943396226</c:v>
                </c:pt>
                <c:pt idx="106">
                  <c:v>0.271028037383178</c:v>
                </c:pt>
                <c:pt idx="107">
                  <c:v>0.268518518518519</c:v>
                </c:pt>
                <c:pt idx="108">
                  <c:v>0.26605504587156</c:v>
                </c:pt>
                <c:pt idx="109">
                  <c:v>0.263636363636364</c:v>
                </c:pt>
                <c:pt idx="110">
                  <c:v>0.261261261261261</c:v>
                </c:pt>
                <c:pt idx="111">
                  <c:v>0.267857142857143</c:v>
                </c:pt>
                <c:pt idx="112">
                  <c:v>0.274336283185841</c:v>
                </c:pt>
                <c:pt idx="113">
                  <c:v>0.271929824561404</c:v>
                </c:pt>
                <c:pt idx="114">
                  <c:v>0.269565217391304</c:v>
                </c:pt>
                <c:pt idx="115">
                  <c:v>0.267241379310345</c:v>
                </c:pt>
                <c:pt idx="116">
                  <c:v>0.273504273504274</c:v>
                </c:pt>
                <c:pt idx="117">
                  <c:v>0.271186440677966</c:v>
                </c:pt>
                <c:pt idx="118">
                  <c:v>0.26890756302521</c:v>
                </c:pt>
                <c:pt idx="119">
                  <c:v>0.266666666666667</c:v>
                </c:pt>
                <c:pt idx="120">
                  <c:v>0.264462809917355</c:v>
                </c:pt>
                <c:pt idx="121">
                  <c:v>0.262295081967213</c:v>
                </c:pt>
                <c:pt idx="122">
                  <c:v>0.260162601626016</c:v>
                </c:pt>
                <c:pt idx="123">
                  <c:v>0.258064516129032</c:v>
                </c:pt>
                <c:pt idx="124">
                  <c:v>0.256</c:v>
                </c:pt>
                <c:pt idx="125">
                  <c:v>0.253968253968254</c:v>
                </c:pt>
                <c:pt idx="126">
                  <c:v>0.259842519685039</c:v>
                </c:pt>
                <c:pt idx="127">
                  <c:v>0.265625</c:v>
                </c:pt>
                <c:pt idx="128">
                  <c:v>0.263565891472868</c:v>
                </c:pt>
                <c:pt idx="129">
                  <c:v>0.269230769230769</c:v>
                </c:pt>
                <c:pt idx="130">
                  <c:v>0.267175572519084</c:v>
                </c:pt>
                <c:pt idx="131">
                  <c:v>0.265151515151515</c:v>
                </c:pt>
                <c:pt idx="132">
                  <c:v>0.263157894736842</c:v>
                </c:pt>
                <c:pt idx="133">
                  <c:v>0.261194029850746</c:v>
                </c:pt>
                <c:pt idx="134">
                  <c:v>0.259259259259259</c:v>
                </c:pt>
                <c:pt idx="135">
                  <c:v>0.257352941176471</c:v>
                </c:pt>
                <c:pt idx="136">
                  <c:v>0.255474452554745</c:v>
                </c:pt>
                <c:pt idx="137">
                  <c:v>0.253623188405797</c:v>
                </c:pt>
                <c:pt idx="138">
                  <c:v>0.251798561151079</c:v>
                </c:pt>
                <c:pt idx="139">
                  <c:v>0.25</c:v>
                </c:pt>
                <c:pt idx="140">
                  <c:v>0.24822695035461</c:v>
                </c:pt>
                <c:pt idx="141">
                  <c:v>0.246478873239437</c:v>
                </c:pt>
                <c:pt idx="142">
                  <c:v>0.244755244755245</c:v>
                </c:pt>
                <c:pt idx="143">
                  <c:v>0.243055555555556</c:v>
                </c:pt>
                <c:pt idx="144">
                  <c:v>0.248275862068966</c:v>
                </c:pt>
                <c:pt idx="145">
                  <c:v>0.246575342465753</c:v>
                </c:pt>
                <c:pt idx="146">
                  <c:v>0.251700680272109</c:v>
                </c:pt>
                <c:pt idx="147">
                  <c:v>0.25</c:v>
                </c:pt>
                <c:pt idx="148">
                  <c:v>0.248322147651007</c:v>
                </c:pt>
                <c:pt idx="149">
                  <c:v>0.253333333333333</c:v>
                </c:pt>
                <c:pt idx="150">
                  <c:v>0.251655629139073</c:v>
                </c:pt>
                <c:pt idx="151">
                  <c:v>0.25</c:v>
                </c:pt>
                <c:pt idx="152">
                  <c:v>0.248366013071895</c:v>
                </c:pt>
                <c:pt idx="153">
                  <c:v>0.246753246753247</c:v>
                </c:pt>
                <c:pt idx="154">
                  <c:v>0.251612903225806</c:v>
                </c:pt>
                <c:pt idx="155">
                  <c:v>0.25</c:v>
                </c:pt>
                <c:pt idx="156">
                  <c:v>0.248407643312102</c:v>
                </c:pt>
                <c:pt idx="157">
                  <c:v>0.246835443037975</c:v>
                </c:pt>
                <c:pt idx="158">
                  <c:v>0.251572327044025</c:v>
                </c:pt>
                <c:pt idx="159">
                  <c:v>0.25</c:v>
                </c:pt>
                <c:pt idx="160">
                  <c:v>0.254658385093168</c:v>
                </c:pt>
                <c:pt idx="161">
                  <c:v>0.253086419753086</c:v>
                </c:pt>
                <c:pt idx="162">
                  <c:v>0.257668711656442</c:v>
                </c:pt>
                <c:pt idx="163">
                  <c:v>0.26219512195122</c:v>
                </c:pt>
                <c:pt idx="164">
                  <c:v>0.266666666666667</c:v>
                </c:pt>
                <c:pt idx="165">
                  <c:v>0.271084337349398</c:v>
                </c:pt>
                <c:pt idx="166">
                  <c:v>0.269461077844311</c:v>
                </c:pt>
                <c:pt idx="167">
                  <c:v>0.267857142857143</c:v>
                </c:pt>
                <c:pt idx="168">
                  <c:v>0.272189349112426</c:v>
                </c:pt>
                <c:pt idx="169">
                  <c:v>0.270588235294118</c:v>
                </c:pt>
                <c:pt idx="170">
                  <c:v>0.274853801169591</c:v>
                </c:pt>
                <c:pt idx="171">
                  <c:v>0.27906976744186</c:v>
                </c:pt>
                <c:pt idx="172">
                  <c:v>0.277456647398844</c:v>
                </c:pt>
                <c:pt idx="173">
                  <c:v>0.281609195402299</c:v>
                </c:pt>
                <c:pt idx="174">
                  <c:v>0.28</c:v>
                </c:pt>
                <c:pt idx="175">
                  <c:v>0.284090909090909</c:v>
                </c:pt>
                <c:pt idx="176">
                  <c:v>0.282485875706215</c:v>
                </c:pt>
                <c:pt idx="177">
                  <c:v>0.280898876404494</c:v>
                </c:pt>
                <c:pt idx="178">
                  <c:v>0.279329608938547</c:v>
                </c:pt>
                <c:pt idx="179">
                  <c:v>0.277777777777778</c:v>
                </c:pt>
                <c:pt idx="180">
                  <c:v>0.276243093922652</c:v>
                </c:pt>
                <c:pt idx="181">
                  <c:v>0.274725274725275</c:v>
                </c:pt>
                <c:pt idx="182">
                  <c:v>0.273224043715847</c:v>
                </c:pt>
                <c:pt idx="183">
                  <c:v>0.271739130434783</c:v>
                </c:pt>
                <c:pt idx="184">
                  <c:v>0.275675675675676</c:v>
                </c:pt>
                <c:pt idx="185">
                  <c:v>0.279569892473118</c:v>
                </c:pt>
                <c:pt idx="186">
                  <c:v>0.283422459893048</c:v>
                </c:pt>
                <c:pt idx="187">
                  <c:v>0.287234042553192</c:v>
                </c:pt>
                <c:pt idx="188">
                  <c:v>0.285714285714286</c:v>
                </c:pt>
                <c:pt idx="189">
                  <c:v>0.289473684210526</c:v>
                </c:pt>
                <c:pt idx="190">
                  <c:v>0.293193717277487</c:v>
                </c:pt>
                <c:pt idx="191">
                  <c:v>0.296875</c:v>
                </c:pt>
                <c:pt idx="192">
                  <c:v>0.300518134715026</c:v>
                </c:pt>
                <c:pt idx="193">
                  <c:v>0.304123711340206</c:v>
                </c:pt>
                <c:pt idx="194">
                  <c:v>0.302564102564103</c:v>
                </c:pt>
                <c:pt idx="195">
                  <c:v>0.301020408163265</c:v>
                </c:pt>
                <c:pt idx="196">
                  <c:v>0.304568527918782</c:v>
                </c:pt>
                <c:pt idx="197">
                  <c:v>0.303030303030303</c:v>
                </c:pt>
                <c:pt idx="198">
                  <c:v>0.301507537688442</c:v>
                </c:pt>
                <c:pt idx="199">
                  <c:v>0.3</c:v>
                </c:pt>
                <c:pt idx="200">
                  <c:v>0.298507462686567</c:v>
                </c:pt>
                <c:pt idx="201">
                  <c:v>0.297029702970297</c:v>
                </c:pt>
                <c:pt idx="202">
                  <c:v>0.295566502463054</c:v>
                </c:pt>
                <c:pt idx="203">
                  <c:v>0.294117647058824</c:v>
                </c:pt>
                <c:pt idx="204">
                  <c:v>0.292682926829268</c:v>
                </c:pt>
                <c:pt idx="205">
                  <c:v>0.29126213592233</c:v>
                </c:pt>
                <c:pt idx="206">
                  <c:v>0.289855072463768</c:v>
                </c:pt>
                <c:pt idx="207">
                  <c:v>0.288461538461538</c:v>
                </c:pt>
                <c:pt idx="208">
                  <c:v>0.287081339712919</c:v>
                </c:pt>
                <c:pt idx="209">
                  <c:v>0.285714285714286</c:v>
                </c:pt>
                <c:pt idx="210">
                  <c:v>0.289099526066351</c:v>
                </c:pt>
                <c:pt idx="211">
                  <c:v>0.287735849056604</c:v>
                </c:pt>
                <c:pt idx="212">
                  <c:v>0.291079812206573</c:v>
                </c:pt>
                <c:pt idx="213">
                  <c:v>0.294392523364486</c:v>
                </c:pt>
                <c:pt idx="214">
                  <c:v>0.297674418604651</c:v>
                </c:pt>
                <c:pt idx="215">
                  <c:v>0.296296296296296</c:v>
                </c:pt>
                <c:pt idx="216">
                  <c:v>0.294930875576037</c:v>
                </c:pt>
                <c:pt idx="217">
                  <c:v>0.293577981651376</c:v>
                </c:pt>
                <c:pt idx="218">
                  <c:v>0.292237442922374</c:v>
                </c:pt>
                <c:pt idx="219">
                  <c:v>0.290909090909091</c:v>
                </c:pt>
                <c:pt idx="220">
                  <c:v>0.289592760180996</c:v>
                </c:pt>
                <c:pt idx="221">
                  <c:v>0.288288288288288</c:v>
                </c:pt>
                <c:pt idx="222">
                  <c:v>0.286995515695067</c:v>
                </c:pt>
                <c:pt idx="223">
                  <c:v>0.285714285714286</c:v>
                </c:pt>
                <c:pt idx="224">
                  <c:v>0.288888888888889</c:v>
                </c:pt>
                <c:pt idx="225">
                  <c:v>0.287610619469027</c:v>
                </c:pt>
                <c:pt idx="226">
                  <c:v>0.286343612334802</c:v>
                </c:pt>
                <c:pt idx="227">
                  <c:v>0.285087719298246</c:v>
                </c:pt>
                <c:pt idx="228">
                  <c:v>0.283842794759825</c:v>
                </c:pt>
                <c:pt idx="229">
                  <c:v>0.282608695652174</c:v>
                </c:pt>
                <c:pt idx="230">
                  <c:v>0.285714285714286</c:v>
                </c:pt>
                <c:pt idx="231">
                  <c:v>0.288793103448276</c:v>
                </c:pt>
                <c:pt idx="232">
                  <c:v>0.28755364806867</c:v>
                </c:pt>
                <c:pt idx="233">
                  <c:v>0.286324786324786</c:v>
                </c:pt>
                <c:pt idx="234">
                  <c:v>0.28936170212766</c:v>
                </c:pt>
                <c:pt idx="235">
                  <c:v>0.292372881355932</c:v>
                </c:pt>
                <c:pt idx="236">
                  <c:v>0.291139240506329</c:v>
                </c:pt>
                <c:pt idx="237">
                  <c:v>0.289915966386555</c:v>
                </c:pt>
                <c:pt idx="238">
                  <c:v>0.288702928870293</c:v>
                </c:pt>
                <c:pt idx="239">
                  <c:v>0.2875</c:v>
                </c:pt>
                <c:pt idx="240">
                  <c:v>0.286307053941909</c:v>
                </c:pt>
                <c:pt idx="241">
                  <c:v>0.289256198347107</c:v>
                </c:pt>
                <c:pt idx="242">
                  <c:v>0.292181069958848</c:v>
                </c:pt>
                <c:pt idx="243">
                  <c:v>0.290983606557377</c:v>
                </c:pt>
                <c:pt idx="244">
                  <c:v>0.289795918367347</c:v>
                </c:pt>
                <c:pt idx="245">
                  <c:v>0.288617886178862</c:v>
                </c:pt>
                <c:pt idx="246">
                  <c:v>0.287449392712551</c:v>
                </c:pt>
                <c:pt idx="247">
                  <c:v>0.286290322580645</c:v>
                </c:pt>
                <c:pt idx="248">
                  <c:v>0.285140562248996</c:v>
                </c:pt>
                <c:pt idx="249">
                  <c:v>0.284</c:v>
                </c:pt>
                <c:pt idx="250">
                  <c:v>0.282868525896414</c:v>
                </c:pt>
                <c:pt idx="251">
                  <c:v>0.285714285714286</c:v>
                </c:pt>
                <c:pt idx="252">
                  <c:v>0.284584980237154</c:v>
                </c:pt>
                <c:pt idx="253">
                  <c:v>0.283464566929134</c:v>
                </c:pt>
                <c:pt idx="254">
                  <c:v>0.282352941176471</c:v>
                </c:pt>
                <c:pt idx="255">
                  <c:v>0.28125</c:v>
                </c:pt>
                <c:pt idx="256">
                  <c:v>0.284046692607004</c:v>
                </c:pt>
                <c:pt idx="257">
                  <c:v>0.282945736434109</c:v>
                </c:pt>
                <c:pt idx="258">
                  <c:v>0.281853281853282</c:v>
                </c:pt>
                <c:pt idx="259">
                  <c:v>0.284615384615385</c:v>
                </c:pt>
                <c:pt idx="260">
                  <c:v>0.283524904214559</c:v>
                </c:pt>
                <c:pt idx="261">
                  <c:v>0.282442748091603</c:v>
                </c:pt>
                <c:pt idx="262">
                  <c:v>0.281368821292776</c:v>
                </c:pt>
                <c:pt idx="263">
                  <c:v>0.284090909090909</c:v>
                </c:pt>
                <c:pt idx="264">
                  <c:v>0.286792452830189</c:v>
                </c:pt>
                <c:pt idx="265">
                  <c:v>0.285714285714286</c:v>
                </c:pt>
                <c:pt idx="266">
                  <c:v>0.284644194756554</c:v>
                </c:pt>
                <c:pt idx="267">
                  <c:v>0.283582089552239</c:v>
                </c:pt>
                <c:pt idx="268">
                  <c:v>0.286245353159851</c:v>
                </c:pt>
                <c:pt idx="269">
                  <c:v>0.288888888888889</c:v>
                </c:pt>
                <c:pt idx="270">
                  <c:v>0.287822878228782</c:v>
                </c:pt>
                <c:pt idx="271">
                  <c:v>0.290441176470588</c:v>
                </c:pt>
                <c:pt idx="272">
                  <c:v>0.289377289377289</c:v>
                </c:pt>
                <c:pt idx="273">
                  <c:v>0.288321167883212</c:v>
                </c:pt>
                <c:pt idx="274">
                  <c:v>0.290909090909091</c:v>
                </c:pt>
                <c:pt idx="275">
                  <c:v>0.293478260869565</c:v>
                </c:pt>
                <c:pt idx="276">
                  <c:v>0.296028880866426</c:v>
                </c:pt>
                <c:pt idx="277">
                  <c:v>0.294964028776978</c:v>
                </c:pt>
                <c:pt idx="278">
                  <c:v>0.293906810035842</c:v>
                </c:pt>
                <c:pt idx="279">
                  <c:v>0.292857142857143</c:v>
                </c:pt>
                <c:pt idx="280">
                  <c:v>0.291814946619217</c:v>
                </c:pt>
                <c:pt idx="281">
                  <c:v>0.290780141843972</c:v>
                </c:pt>
                <c:pt idx="282">
                  <c:v>0.289752650176678</c:v>
                </c:pt>
                <c:pt idx="283">
                  <c:v>0.288732394366197</c:v>
                </c:pt>
                <c:pt idx="284">
                  <c:v>0.287719298245614</c:v>
                </c:pt>
                <c:pt idx="285">
                  <c:v>0.286713286713287</c:v>
                </c:pt>
                <c:pt idx="286">
                  <c:v>0.285714285714286</c:v>
                </c:pt>
                <c:pt idx="287">
                  <c:v>0.284722222222222</c:v>
                </c:pt>
                <c:pt idx="288">
                  <c:v>0.283737024221453</c:v>
                </c:pt>
                <c:pt idx="289">
                  <c:v>0.282758620689655</c:v>
                </c:pt>
                <c:pt idx="290">
                  <c:v>0.281786941580756</c:v>
                </c:pt>
                <c:pt idx="291">
                  <c:v>0.280821917808219</c:v>
                </c:pt>
                <c:pt idx="292">
                  <c:v>0.279863481228669</c:v>
                </c:pt>
                <c:pt idx="293">
                  <c:v>0.282312925170068</c:v>
                </c:pt>
                <c:pt idx="294">
                  <c:v>0.28135593220339</c:v>
                </c:pt>
                <c:pt idx="295">
                  <c:v>0.283783783783784</c:v>
                </c:pt>
                <c:pt idx="296">
                  <c:v>0.282828282828283</c:v>
                </c:pt>
                <c:pt idx="297">
                  <c:v>0.281879194630872</c:v>
                </c:pt>
                <c:pt idx="298">
                  <c:v>0.280936454849498</c:v>
                </c:pt>
                <c:pt idx="299">
                  <c:v>0.28</c:v>
                </c:pt>
                <c:pt idx="300">
                  <c:v>0.27906976744186</c:v>
                </c:pt>
                <c:pt idx="301">
                  <c:v>0.278145695364238</c:v>
                </c:pt>
                <c:pt idx="302">
                  <c:v>0.277227722772277</c:v>
                </c:pt>
                <c:pt idx="303">
                  <c:v>0.279605263157895</c:v>
                </c:pt>
                <c:pt idx="304">
                  <c:v>0.278688524590164</c:v>
                </c:pt>
                <c:pt idx="305">
                  <c:v>0.277777777777778</c:v>
                </c:pt>
                <c:pt idx="306">
                  <c:v>0.280130293159609</c:v>
                </c:pt>
                <c:pt idx="307">
                  <c:v>0.279220779220779</c:v>
                </c:pt>
                <c:pt idx="308">
                  <c:v>0.27831715210356</c:v>
                </c:pt>
                <c:pt idx="309">
                  <c:v>0.280645161290323</c:v>
                </c:pt>
                <c:pt idx="310">
                  <c:v>0.279742765273312</c:v>
                </c:pt>
                <c:pt idx="311">
                  <c:v>0.278846153846154</c:v>
                </c:pt>
                <c:pt idx="312">
                  <c:v>0.281150159744409</c:v>
                </c:pt>
                <c:pt idx="313">
                  <c:v>0.28343949044586</c:v>
                </c:pt>
                <c:pt idx="314">
                  <c:v>0.285714285714286</c:v>
                </c:pt>
                <c:pt idx="315">
                  <c:v>0.284810126582279</c:v>
                </c:pt>
                <c:pt idx="316">
                  <c:v>0.28391167192429</c:v>
                </c:pt>
                <c:pt idx="317">
                  <c:v>0.286163522012579</c:v>
                </c:pt>
                <c:pt idx="318">
                  <c:v>0.288401253918495</c:v>
                </c:pt>
                <c:pt idx="319">
                  <c:v>0.2875</c:v>
                </c:pt>
                <c:pt idx="320">
                  <c:v>0.286604361370717</c:v>
                </c:pt>
                <c:pt idx="321">
                  <c:v>0.288819875776398</c:v>
                </c:pt>
                <c:pt idx="322">
                  <c:v>0.291021671826625</c:v>
                </c:pt>
                <c:pt idx="323">
                  <c:v>0.290123456790123</c:v>
                </c:pt>
                <c:pt idx="324">
                  <c:v>0.289230769230769</c:v>
                </c:pt>
                <c:pt idx="325">
                  <c:v>0.288343558282209</c:v>
                </c:pt>
                <c:pt idx="326">
                  <c:v>0.287461773700306</c:v>
                </c:pt>
                <c:pt idx="327">
                  <c:v>0.286585365853659</c:v>
                </c:pt>
                <c:pt idx="328">
                  <c:v>0.285714285714286</c:v>
                </c:pt>
                <c:pt idx="329">
                  <c:v>0.284848484848485</c:v>
                </c:pt>
                <c:pt idx="330">
                  <c:v>0.283987915407855</c:v>
                </c:pt>
                <c:pt idx="331">
                  <c:v>0.283132530120482</c:v>
                </c:pt>
                <c:pt idx="332">
                  <c:v>0.285285285285285</c:v>
                </c:pt>
                <c:pt idx="333">
                  <c:v>0.284431137724551</c:v>
                </c:pt>
                <c:pt idx="334">
                  <c:v>0.286567164179105</c:v>
                </c:pt>
                <c:pt idx="335">
                  <c:v>0.285714285714286</c:v>
                </c:pt>
                <c:pt idx="336">
                  <c:v>0.287833827893175</c:v>
                </c:pt>
                <c:pt idx="337">
                  <c:v>0.28698224852071</c:v>
                </c:pt>
                <c:pt idx="338">
                  <c:v>0.286135693215339</c:v>
                </c:pt>
                <c:pt idx="339">
                  <c:v>0.285294117647059</c:v>
                </c:pt>
                <c:pt idx="340">
                  <c:v>0.284457478005865</c:v>
                </c:pt>
                <c:pt idx="341">
                  <c:v>0.283625730994152</c:v>
                </c:pt>
                <c:pt idx="342">
                  <c:v>0.285714285714286</c:v>
                </c:pt>
                <c:pt idx="343">
                  <c:v>0.284883720930233</c:v>
                </c:pt>
                <c:pt idx="344">
                  <c:v>0.284057971014493</c:v>
                </c:pt>
                <c:pt idx="345">
                  <c:v>0.283236994219653</c:v>
                </c:pt>
                <c:pt idx="346">
                  <c:v>0.282420749279539</c:v>
                </c:pt>
                <c:pt idx="347">
                  <c:v>0.281609195402299</c:v>
                </c:pt>
                <c:pt idx="348">
                  <c:v>0.28080229226361</c:v>
                </c:pt>
                <c:pt idx="349">
                  <c:v>0.28</c:v>
                </c:pt>
                <c:pt idx="350">
                  <c:v>0.279202279202279</c:v>
                </c:pt>
                <c:pt idx="351">
                  <c:v>0.28125</c:v>
                </c:pt>
                <c:pt idx="352">
                  <c:v>0.280453257790368</c:v>
                </c:pt>
                <c:pt idx="353">
                  <c:v>0.279661016949153</c:v>
                </c:pt>
                <c:pt idx="354">
                  <c:v>0.28169014084507</c:v>
                </c:pt>
                <c:pt idx="355">
                  <c:v>0.280898876404494</c:v>
                </c:pt>
                <c:pt idx="356">
                  <c:v>0.280112044817927</c:v>
                </c:pt>
                <c:pt idx="357">
                  <c:v>0.279329608938547</c:v>
                </c:pt>
                <c:pt idx="358">
                  <c:v>0.278551532033426</c:v>
                </c:pt>
                <c:pt idx="359">
                  <c:v>0.277777777777778</c:v>
                </c:pt>
                <c:pt idx="360">
                  <c:v>0.279778393351801</c:v>
                </c:pt>
                <c:pt idx="361">
                  <c:v>0.279005524861878</c:v>
                </c:pt>
                <c:pt idx="362">
                  <c:v>0.278236914600551</c:v>
                </c:pt>
                <c:pt idx="363">
                  <c:v>0.277472527472528</c:v>
                </c:pt>
                <c:pt idx="364">
                  <c:v>0.276712328767123</c:v>
                </c:pt>
                <c:pt idx="365">
                  <c:v>0.275956284153005</c:v>
                </c:pt>
                <c:pt idx="366">
                  <c:v>0.277929155313352</c:v>
                </c:pt>
                <c:pt idx="367">
                  <c:v>0.277173913043478</c:v>
                </c:pt>
                <c:pt idx="368">
                  <c:v>0.279132791327913</c:v>
                </c:pt>
                <c:pt idx="369">
                  <c:v>0.281081081081081</c:v>
                </c:pt>
                <c:pt idx="370">
                  <c:v>0.280323450134771</c:v>
                </c:pt>
                <c:pt idx="371">
                  <c:v>0.282258064516129</c:v>
                </c:pt>
                <c:pt idx="372">
                  <c:v>0.281501340482574</c:v>
                </c:pt>
                <c:pt idx="373">
                  <c:v>0.280748663101604</c:v>
                </c:pt>
                <c:pt idx="374">
                  <c:v>0.28</c:v>
                </c:pt>
                <c:pt idx="375">
                  <c:v>0.279255319148936</c:v>
                </c:pt>
                <c:pt idx="376">
                  <c:v>0.278514588859416</c:v>
                </c:pt>
                <c:pt idx="377">
                  <c:v>0.277777777777778</c:v>
                </c:pt>
                <c:pt idx="378">
                  <c:v>0.277044854881267</c:v>
                </c:pt>
                <c:pt idx="379">
                  <c:v>0.278947368421053</c:v>
                </c:pt>
                <c:pt idx="380">
                  <c:v>0.278215223097113</c:v>
                </c:pt>
                <c:pt idx="381">
                  <c:v>0.277486910994764</c:v>
                </c:pt>
                <c:pt idx="382">
                  <c:v>0.279373368146214</c:v>
                </c:pt>
                <c:pt idx="383">
                  <c:v>0.278645833333333</c:v>
                </c:pt>
                <c:pt idx="384">
                  <c:v>0.280519480519481</c:v>
                </c:pt>
                <c:pt idx="385">
                  <c:v>0.27979274611399</c:v>
                </c:pt>
                <c:pt idx="386">
                  <c:v>0.27906976744186</c:v>
                </c:pt>
                <c:pt idx="387">
                  <c:v>0.278350515463918</c:v>
                </c:pt>
                <c:pt idx="388">
                  <c:v>0.277634961439589</c:v>
                </c:pt>
                <c:pt idx="389">
                  <c:v>0.276923076923077</c:v>
                </c:pt>
                <c:pt idx="390">
                  <c:v>0.276214833759591</c:v>
                </c:pt>
                <c:pt idx="391">
                  <c:v>0.275510204081633</c:v>
                </c:pt>
                <c:pt idx="392">
                  <c:v>0.274809160305344</c:v>
                </c:pt>
                <c:pt idx="393">
                  <c:v>0.274111675126904</c:v>
                </c:pt>
                <c:pt idx="394">
                  <c:v>0.273417721518987</c:v>
                </c:pt>
                <c:pt idx="395">
                  <c:v>0.272727272727273</c:v>
                </c:pt>
                <c:pt idx="396">
                  <c:v>0.272040302267003</c:v>
                </c:pt>
                <c:pt idx="397">
                  <c:v>0.271356783919598</c:v>
                </c:pt>
                <c:pt idx="398">
                  <c:v>0.270676691729323</c:v>
                </c:pt>
                <c:pt idx="399">
                  <c:v>0.27</c:v>
                </c:pt>
                <c:pt idx="400">
                  <c:v>0.271820448877806</c:v>
                </c:pt>
                <c:pt idx="401">
                  <c:v>0.27363184079602</c:v>
                </c:pt>
                <c:pt idx="402">
                  <c:v>0.272952853598015</c:v>
                </c:pt>
                <c:pt idx="403">
                  <c:v>0.272277227722772</c:v>
                </c:pt>
                <c:pt idx="404">
                  <c:v>0.271604938271605</c:v>
                </c:pt>
                <c:pt idx="405">
                  <c:v>0.270935960591133</c:v>
                </c:pt>
                <c:pt idx="406">
                  <c:v>0.27027027027027</c:v>
                </c:pt>
                <c:pt idx="407">
                  <c:v>0.269607843137255</c:v>
                </c:pt>
                <c:pt idx="408">
                  <c:v>0.271393643031785</c:v>
                </c:pt>
                <c:pt idx="409">
                  <c:v>0.270731707317073</c:v>
                </c:pt>
                <c:pt idx="410">
                  <c:v>0.27007299270073</c:v>
                </c:pt>
                <c:pt idx="411">
                  <c:v>0.269417475728155</c:v>
                </c:pt>
                <c:pt idx="412">
                  <c:v>0.268765133171913</c:v>
                </c:pt>
                <c:pt idx="413">
                  <c:v>0.268115942028986</c:v>
                </c:pt>
                <c:pt idx="414">
                  <c:v>0.267469879518072</c:v>
                </c:pt>
                <c:pt idx="415">
                  <c:v>0.266826923076923</c:v>
                </c:pt>
                <c:pt idx="416">
                  <c:v>0.266187050359712</c:v>
                </c:pt>
                <c:pt idx="417">
                  <c:v>0.26555023923445</c:v>
                </c:pt>
                <c:pt idx="418">
                  <c:v>0.26491646778043</c:v>
                </c:pt>
                <c:pt idx="419">
                  <c:v>0.264285714285714</c:v>
                </c:pt>
                <c:pt idx="420">
                  <c:v>0.263657957244656</c:v>
                </c:pt>
                <c:pt idx="421">
                  <c:v>0.26303317535545</c:v>
                </c:pt>
                <c:pt idx="422">
                  <c:v>0.262411347517731</c:v>
                </c:pt>
                <c:pt idx="423">
                  <c:v>0.264150943396226</c:v>
                </c:pt>
                <c:pt idx="424">
                  <c:v>0.263529411764706</c:v>
                </c:pt>
                <c:pt idx="425">
                  <c:v>0.262910798122066</c:v>
                </c:pt>
                <c:pt idx="426">
                  <c:v>0.262295081967213</c:v>
                </c:pt>
                <c:pt idx="427">
                  <c:v>0.261682242990654</c:v>
                </c:pt>
                <c:pt idx="428">
                  <c:v>0.263403263403263</c:v>
                </c:pt>
                <c:pt idx="429">
                  <c:v>0.262790697674419</c:v>
                </c:pt>
                <c:pt idx="430">
                  <c:v>0.262180974477958</c:v>
                </c:pt>
                <c:pt idx="431">
                  <c:v>0.261574074074074</c:v>
                </c:pt>
                <c:pt idx="432">
                  <c:v>0.260969976905312</c:v>
                </c:pt>
                <c:pt idx="433">
                  <c:v>0.26036866359447</c:v>
                </c:pt>
                <c:pt idx="434">
                  <c:v>0.259770114942529</c:v>
                </c:pt>
                <c:pt idx="435">
                  <c:v>0.259174311926606</c:v>
                </c:pt>
                <c:pt idx="436">
                  <c:v>0.260869565217391</c:v>
                </c:pt>
                <c:pt idx="437">
                  <c:v>0.26027397260274</c:v>
                </c:pt>
                <c:pt idx="438">
                  <c:v>0.261958997722096</c:v>
                </c:pt>
                <c:pt idx="439">
                  <c:v>0.261363636363636</c:v>
                </c:pt>
                <c:pt idx="440">
                  <c:v>0.260770975056689</c:v>
                </c:pt>
                <c:pt idx="441">
                  <c:v>0.260180995475113</c:v>
                </c:pt>
                <c:pt idx="442">
                  <c:v>0.259593679458239</c:v>
                </c:pt>
                <c:pt idx="443">
                  <c:v>0.261261261261261</c:v>
                </c:pt>
                <c:pt idx="444">
                  <c:v>0.260674157303371</c:v>
                </c:pt>
                <c:pt idx="445">
                  <c:v>0.260089686098655</c:v>
                </c:pt>
                <c:pt idx="446">
                  <c:v>0.259507829977629</c:v>
                </c:pt>
                <c:pt idx="447">
                  <c:v>0.261160714285714</c:v>
                </c:pt>
                <c:pt idx="448">
                  <c:v>0.260579064587973</c:v>
                </c:pt>
                <c:pt idx="449">
                  <c:v>0.26</c:v>
                </c:pt>
                <c:pt idx="450">
                  <c:v>0.259423503325942</c:v>
                </c:pt>
                <c:pt idx="451">
                  <c:v>0.261061946902655</c:v>
                </c:pt>
                <c:pt idx="452">
                  <c:v>0.260485651214128</c:v>
                </c:pt>
                <c:pt idx="453">
                  <c:v>0.259911894273128</c:v>
                </c:pt>
                <c:pt idx="454">
                  <c:v>0.259340659340659</c:v>
                </c:pt>
                <c:pt idx="455">
                  <c:v>0.258771929824561</c:v>
                </c:pt>
                <c:pt idx="456">
                  <c:v>0.258205689277899</c:v>
                </c:pt>
                <c:pt idx="457">
                  <c:v>0.25764192139738</c:v>
                </c:pt>
                <c:pt idx="458">
                  <c:v>0.257080610021787</c:v>
                </c:pt>
                <c:pt idx="459">
                  <c:v>0.256521739130435</c:v>
                </c:pt>
                <c:pt idx="460">
                  <c:v>0.258134490238612</c:v>
                </c:pt>
                <c:pt idx="461">
                  <c:v>0.257575757575758</c:v>
                </c:pt>
                <c:pt idx="462">
                  <c:v>0.259179265658747</c:v>
                </c:pt>
                <c:pt idx="463">
                  <c:v>0.258620689655172</c:v>
                </c:pt>
                <c:pt idx="464">
                  <c:v>0.258064516129032</c:v>
                </c:pt>
                <c:pt idx="465">
                  <c:v>0.257510729613734</c:v>
                </c:pt>
                <c:pt idx="466">
                  <c:v>0.256959314775161</c:v>
                </c:pt>
                <c:pt idx="467">
                  <c:v>0.256410256410256</c:v>
                </c:pt>
                <c:pt idx="468">
                  <c:v>0.255863539445629</c:v>
                </c:pt>
                <c:pt idx="469">
                  <c:v>0.257446808510638</c:v>
                </c:pt>
                <c:pt idx="470">
                  <c:v>0.256900212314225</c:v>
                </c:pt>
                <c:pt idx="471">
                  <c:v>0.25635593220339</c:v>
                </c:pt>
                <c:pt idx="472">
                  <c:v>0.255813953488372</c:v>
                </c:pt>
                <c:pt idx="473">
                  <c:v>0.255274261603376</c:v>
                </c:pt>
                <c:pt idx="474">
                  <c:v>0.254736842105263</c:v>
                </c:pt>
                <c:pt idx="475">
                  <c:v>0.254201680672269</c:v>
                </c:pt>
                <c:pt idx="476">
                  <c:v>0.255765199161426</c:v>
                </c:pt>
                <c:pt idx="477">
                  <c:v>0.255230125523013</c:v>
                </c:pt>
                <c:pt idx="478">
                  <c:v>0.254697286012526</c:v>
                </c:pt>
                <c:pt idx="479">
                  <c:v>0.254166666666667</c:v>
                </c:pt>
                <c:pt idx="480">
                  <c:v>0.253638253638254</c:v>
                </c:pt>
                <c:pt idx="481">
                  <c:v>0.253112033195021</c:v>
                </c:pt>
                <c:pt idx="482">
                  <c:v>0.252587991718427</c:v>
                </c:pt>
                <c:pt idx="483">
                  <c:v>0.252066115702479</c:v>
                </c:pt>
                <c:pt idx="484">
                  <c:v>0.25360824742268</c:v>
                </c:pt>
                <c:pt idx="485">
                  <c:v>0.255144032921811</c:v>
                </c:pt>
                <c:pt idx="486">
                  <c:v>0.254620123203285</c:v>
                </c:pt>
                <c:pt idx="487">
                  <c:v>0.254098360655738</c:v>
                </c:pt>
                <c:pt idx="488">
                  <c:v>0.253578732106339</c:v>
                </c:pt>
                <c:pt idx="489">
                  <c:v>0.253061224489796</c:v>
                </c:pt>
                <c:pt idx="490">
                  <c:v>0.252545824847251</c:v>
                </c:pt>
                <c:pt idx="491">
                  <c:v>0.254065040650407</c:v>
                </c:pt>
                <c:pt idx="492">
                  <c:v>0.253549695740365</c:v>
                </c:pt>
                <c:pt idx="493">
                  <c:v>0.253036437246964</c:v>
                </c:pt>
                <c:pt idx="494">
                  <c:v>0.254545454545455</c:v>
                </c:pt>
                <c:pt idx="495">
                  <c:v>0.254032258064516</c:v>
                </c:pt>
                <c:pt idx="496">
                  <c:v>0.253521126760563</c:v>
                </c:pt>
                <c:pt idx="497">
                  <c:v>0.255020080321285</c:v>
                </c:pt>
                <c:pt idx="498">
                  <c:v>0.254509018036072</c:v>
                </c:pt>
                <c:pt idx="499">
                  <c:v>0.254</c:v>
                </c:pt>
                <c:pt idx="500">
                  <c:v>0.253493013972056</c:v>
                </c:pt>
                <c:pt idx="501">
                  <c:v>0.252988047808765</c:v>
                </c:pt>
                <c:pt idx="502">
                  <c:v>0.252485089463221</c:v>
                </c:pt>
                <c:pt idx="503">
                  <c:v>0.251984126984127</c:v>
                </c:pt>
                <c:pt idx="504">
                  <c:v>0.253465346534653</c:v>
                </c:pt>
                <c:pt idx="505">
                  <c:v>0.254940711462451</c:v>
                </c:pt>
                <c:pt idx="506">
                  <c:v>0.254437869822485</c:v>
                </c:pt>
                <c:pt idx="507">
                  <c:v>0.255905511811024</c:v>
                </c:pt>
                <c:pt idx="508">
                  <c:v>0.257367387033399</c:v>
                </c:pt>
                <c:pt idx="509">
                  <c:v>0.256862745098039</c:v>
                </c:pt>
                <c:pt idx="510">
                  <c:v>0.256360078277887</c:v>
                </c:pt>
                <c:pt idx="511">
                  <c:v>0.255859375</c:v>
                </c:pt>
                <c:pt idx="512">
                  <c:v>0.257309941520468</c:v>
                </c:pt>
                <c:pt idx="513">
                  <c:v>0.256809338521401</c:v>
                </c:pt>
                <c:pt idx="514">
                  <c:v>0.256310679611651</c:v>
                </c:pt>
                <c:pt idx="515">
                  <c:v>0.255813953488372</c:v>
                </c:pt>
                <c:pt idx="516">
                  <c:v>0.257253384912959</c:v>
                </c:pt>
                <c:pt idx="517">
                  <c:v>0.256756756756757</c:v>
                </c:pt>
                <c:pt idx="518">
                  <c:v>0.25626204238921</c:v>
                </c:pt>
                <c:pt idx="519">
                  <c:v>0.255769230769231</c:v>
                </c:pt>
                <c:pt idx="520">
                  <c:v>0.255278310940499</c:v>
                </c:pt>
                <c:pt idx="521">
                  <c:v>0.254789272030651</c:v>
                </c:pt>
                <c:pt idx="522">
                  <c:v>0.254302103250478</c:v>
                </c:pt>
                <c:pt idx="523">
                  <c:v>0.25381679389313</c:v>
                </c:pt>
                <c:pt idx="524">
                  <c:v>0.253333333333333</c:v>
                </c:pt>
                <c:pt idx="525">
                  <c:v>0.254752851711027</c:v>
                </c:pt>
                <c:pt idx="526">
                  <c:v>0.256166982922201</c:v>
                </c:pt>
                <c:pt idx="527">
                  <c:v>0.257575757575758</c:v>
                </c:pt>
                <c:pt idx="528">
                  <c:v>0.258979206049149</c:v>
                </c:pt>
                <c:pt idx="529">
                  <c:v>0.258490566037736</c:v>
                </c:pt>
                <c:pt idx="530">
                  <c:v>0.258003766478343</c:v>
                </c:pt>
                <c:pt idx="531">
                  <c:v>0.257518796992481</c:v>
                </c:pt>
                <c:pt idx="532">
                  <c:v>0.25703564727955</c:v>
                </c:pt>
                <c:pt idx="533">
                  <c:v>0.256554307116105</c:v>
                </c:pt>
                <c:pt idx="534">
                  <c:v>0.25607476635514</c:v>
                </c:pt>
                <c:pt idx="535">
                  <c:v>0.255597014925373</c:v>
                </c:pt>
                <c:pt idx="536">
                  <c:v>0.25512104283054</c:v>
                </c:pt>
                <c:pt idx="537">
                  <c:v>0.256505576208178</c:v>
                </c:pt>
                <c:pt idx="538">
                  <c:v>0.256029684601113</c:v>
                </c:pt>
                <c:pt idx="539">
                  <c:v>0.255555555555556</c:v>
                </c:pt>
                <c:pt idx="540">
                  <c:v>0.255083179297597</c:v>
                </c:pt>
                <c:pt idx="541">
                  <c:v>0.256457564575646</c:v>
                </c:pt>
                <c:pt idx="542">
                  <c:v>0.255985267034991</c:v>
                </c:pt>
                <c:pt idx="543">
                  <c:v>0.257352941176471</c:v>
                </c:pt>
                <c:pt idx="544">
                  <c:v>0.258715596330275</c:v>
                </c:pt>
                <c:pt idx="545">
                  <c:v>0.258241758241758</c:v>
                </c:pt>
                <c:pt idx="546">
                  <c:v>0.259597806215722</c:v>
                </c:pt>
                <c:pt idx="547">
                  <c:v>0.260948905109489</c:v>
                </c:pt>
                <c:pt idx="548">
                  <c:v>0.262295081967213</c:v>
                </c:pt>
                <c:pt idx="549">
                  <c:v>0.261818181818182</c:v>
                </c:pt>
                <c:pt idx="550">
                  <c:v>0.261343012704174</c:v>
                </c:pt>
                <c:pt idx="551">
                  <c:v>0.26268115942029</c:v>
                </c:pt>
                <c:pt idx="552">
                  <c:v>0.262206148282098</c:v>
                </c:pt>
                <c:pt idx="553">
                  <c:v>0.26173285198556</c:v>
                </c:pt>
                <c:pt idx="554">
                  <c:v>0.261261261261261</c:v>
                </c:pt>
                <c:pt idx="555">
                  <c:v>0.260791366906475</c:v>
                </c:pt>
                <c:pt idx="556">
                  <c:v>0.26032315978456</c:v>
                </c:pt>
                <c:pt idx="557">
                  <c:v>0.259856630824373</c:v>
                </c:pt>
                <c:pt idx="558">
                  <c:v>0.261180679785331</c:v>
                </c:pt>
                <c:pt idx="559">
                  <c:v>0.260714285714286</c:v>
                </c:pt>
                <c:pt idx="560">
                  <c:v>0.260249554367201</c:v>
                </c:pt>
                <c:pt idx="561">
                  <c:v>0.259786476868327</c:v>
                </c:pt>
                <c:pt idx="562">
                  <c:v>0.259325044404973</c:v>
                </c:pt>
                <c:pt idx="563">
                  <c:v>0.25886524822695</c:v>
                </c:pt>
                <c:pt idx="564">
                  <c:v>0.258407079646018</c:v>
                </c:pt>
                <c:pt idx="565">
                  <c:v>0.257950530035336</c:v>
                </c:pt>
                <c:pt idx="566">
                  <c:v>0.257495590828924</c:v>
                </c:pt>
                <c:pt idx="567">
                  <c:v>0.258802816901408</c:v>
                </c:pt>
                <c:pt idx="568">
                  <c:v>0.258347978910369</c:v>
                </c:pt>
                <c:pt idx="569">
                  <c:v>0.257894736842105</c:v>
                </c:pt>
                <c:pt idx="570">
                  <c:v>0.257443082311734</c:v>
                </c:pt>
                <c:pt idx="571">
                  <c:v>0.256993006993007</c:v>
                </c:pt>
                <c:pt idx="572">
                  <c:v>0.256544502617801</c:v>
                </c:pt>
                <c:pt idx="573">
                  <c:v>0.25609756097561</c:v>
                </c:pt>
                <c:pt idx="574">
                  <c:v>0.257391304347826</c:v>
                </c:pt>
                <c:pt idx="575">
                  <c:v>0.256944444444444</c:v>
                </c:pt>
                <c:pt idx="576">
                  <c:v>0.258232235701906</c:v>
                </c:pt>
                <c:pt idx="577">
                  <c:v>0.259515570934256</c:v>
                </c:pt>
                <c:pt idx="578">
                  <c:v>0.259067357512953</c:v>
                </c:pt>
                <c:pt idx="579">
                  <c:v>0.258620689655172</c:v>
                </c:pt>
                <c:pt idx="580">
                  <c:v>0.258175559380379</c:v>
                </c:pt>
                <c:pt idx="581">
                  <c:v>0.257731958762887</c:v>
                </c:pt>
                <c:pt idx="582">
                  <c:v>0.257289879931389</c:v>
                </c:pt>
                <c:pt idx="583">
                  <c:v>0.256849315068493</c:v>
                </c:pt>
                <c:pt idx="584">
                  <c:v>0.256410256410256</c:v>
                </c:pt>
                <c:pt idx="585">
                  <c:v>0.255972696245734</c:v>
                </c:pt>
                <c:pt idx="586">
                  <c:v>0.255536626916525</c:v>
                </c:pt>
                <c:pt idx="587">
                  <c:v>0.255102040816327</c:v>
                </c:pt>
                <c:pt idx="588">
                  <c:v>0.254668930390492</c:v>
                </c:pt>
                <c:pt idx="589">
                  <c:v>0.254237288135593</c:v>
                </c:pt>
                <c:pt idx="590">
                  <c:v>0.253807106598985</c:v>
                </c:pt>
                <c:pt idx="591">
                  <c:v>0.253378378378378</c:v>
                </c:pt>
                <c:pt idx="592">
                  <c:v>0.252951096121417</c:v>
                </c:pt>
                <c:pt idx="593">
                  <c:v>0.252525252525253</c:v>
                </c:pt>
                <c:pt idx="594">
                  <c:v>0.252100840336134</c:v>
                </c:pt>
                <c:pt idx="595">
                  <c:v>0.251677852348993</c:v>
                </c:pt>
                <c:pt idx="596">
                  <c:v>0.251256281407035</c:v>
                </c:pt>
                <c:pt idx="597">
                  <c:v>0.252508361204013</c:v>
                </c:pt>
                <c:pt idx="598">
                  <c:v>0.252086811352254</c:v>
                </c:pt>
                <c:pt idx="599">
                  <c:v>0.253333333333333</c:v>
                </c:pt>
                <c:pt idx="600">
                  <c:v>0.254575707154742</c:v>
                </c:pt>
                <c:pt idx="601">
                  <c:v>0.254152823920266</c:v>
                </c:pt>
                <c:pt idx="602">
                  <c:v>0.253731343283582</c:v>
                </c:pt>
                <c:pt idx="603">
                  <c:v>0.253311258278146</c:v>
                </c:pt>
                <c:pt idx="604">
                  <c:v>0.252892561983471</c:v>
                </c:pt>
                <c:pt idx="605">
                  <c:v>0.254125412541254</c:v>
                </c:pt>
                <c:pt idx="606">
                  <c:v>0.255354200988468</c:v>
                </c:pt>
                <c:pt idx="607">
                  <c:v>0.254934210526316</c:v>
                </c:pt>
                <c:pt idx="608">
                  <c:v>0.254515599343186</c:v>
                </c:pt>
                <c:pt idx="609">
                  <c:v>0.254098360655738</c:v>
                </c:pt>
                <c:pt idx="610">
                  <c:v>0.253682487725041</c:v>
                </c:pt>
                <c:pt idx="611">
                  <c:v>0.253267973856209</c:v>
                </c:pt>
                <c:pt idx="612">
                  <c:v>0.252854812398042</c:v>
                </c:pt>
                <c:pt idx="613">
                  <c:v>0.254071661237785</c:v>
                </c:pt>
                <c:pt idx="614">
                  <c:v>0.255284552845529</c:v>
                </c:pt>
                <c:pt idx="615">
                  <c:v>0.25487012987013</c:v>
                </c:pt>
                <c:pt idx="616">
                  <c:v>0.254457050243112</c:v>
                </c:pt>
                <c:pt idx="617">
                  <c:v>0.255663430420712</c:v>
                </c:pt>
                <c:pt idx="618">
                  <c:v>0.255250403877221</c:v>
                </c:pt>
                <c:pt idx="619">
                  <c:v>0.254838709677419</c:v>
                </c:pt>
                <c:pt idx="620">
                  <c:v>0.254428341384863</c:v>
                </c:pt>
                <c:pt idx="621">
                  <c:v>0.254019292604502</c:v>
                </c:pt>
                <c:pt idx="622">
                  <c:v>0.253611556982344</c:v>
                </c:pt>
                <c:pt idx="623">
                  <c:v>0.254807692307692</c:v>
                </c:pt>
                <c:pt idx="624">
                  <c:v>0.2544</c:v>
                </c:pt>
                <c:pt idx="625">
                  <c:v>0.253993610223642</c:v>
                </c:pt>
                <c:pt idx="626">
                  <c:v>0.25518341307815</c:v>
                </c:pt>
                <c:pt idx="627">
                  <c:v>0.256369426751592</c:v>
                </c:pt>
                <c:pt idx="628">
                  <c:v>0.255961844197138</c:v>
                </c:pt>
                <c:pt idx="629">
                  <c:v>0.257142857142857</c:v>
                </c:pt>
                <c:pt idx="630">
                  <c:v>0.258320126782884</c:v>
                </c:pt>
                <c:pt idx="631">
                  <c:v>0.257911392405063</c:v>
                </c:pt>
                <c:pt idx="632">
                  <c:v>0.259083728278041</c:v>
                </c:pt>
                <c:pt idx="633">
                  <c:v>0.258675078864353</c:v>
                </c:pt>
                <c:pt idx="634">
                  <c:v>0.258267716535433</c:v>
                </c:pt>
                <c:pt idx="635">
                  <c:v>0.257861635220126</c:v>
                </c:pt>
                <c:pt idx="636">
                  <c:v>0.2574568288854</c:v>
                </c:pt>
                <c:pt idx="637">
                  <c:v>0.25705329153605</c:v>
                </c:pt>
                <c:pt idx="638">
                  <c:v>0.256651017214398</c:v>
                </c:pt>
                <c:pt idx="639">
                  <c:v>0.25625</c:v>
                </c:pt>
                <c:pt idx="640">
                  <c:v>0.25585023400936</c:v>
                </c:pt>
                <c:pt idx="641">
                  <c:v>0.255451713395639</c:v>
                </c:pt>
                <c:pt idx="642">
                  <c:v>0.255054432348367</c:v>
                </c:pt>
                <c:pt idx="643">
                  <c:v>0.254658385093168</c:v>
                </c:pt>
                <c:pt idx="644">
                  <c:v>0.254263565891473</c:v>
                </c:pt>
                <c:pt idx="645">
                  <c:v>0.253869969040248</c:v>
                </c:pt>
                <c:pt idx="646">
                  <c:v>0.253477588871716</c:v>
                </c:pt>
                <c:pt idx="647">
                  <c:v>0.253086419753086</c:v>
                </c:pt>
                <c:pt idx="648">
                  <c:v>0.252696456086287</c:v>
                </c:pt>
                <c:pt idx="649">
                  <c:v>0.252307692307692</c:v>
                </c:pt>
                <c:pt idx="650">
                  <c:v>0.251920122887865</c:v>
                </c:pt>
                <c:pt idx="651">
                  <c:v>0.253067484662577</c:v>
                </c:pt>
                <c:pt idx="652">
                  <c:v>0.252679938744257</c:v>
                </c:pt>
                <c:pt idx="653">
                  <c:v>0.252293577981651</c:v>
                </c:pt>
                <c:pt idx="654">
                  <c:v>0.251908396946565</c:v>
                </c:pt>
                <c:pt idx="655">
                  <c:v>0.251524390243902</c:v>
                </c:pt>
                <c:pt idx="656">
                  <c:v>0.251141552511416</c:v>
                </c:pt>
                <c:pt idx="657">
                  <c:v>0.252279635258359</c:v>
                </c:pt>
                <c:pt idx="658">
                  <c:v>0.251896813353566</c:v>
                </c:pt>
                <c:pt idx="659">
                  <c:v>0.251515151515152</c:v>
                </c:pt>
                <c:pt idx="660">
                  <c:v>0.251134644478064</c:v>
                </c:pt>
                <c:pt idx="661">
                  <c:v>0.250755287009063</c:v>
                </c:pt>
                <c:pt idx="662">
                  <c:v>0.250377073906486</c:v>
                </c:pt>
                <c:pt idx="663">
                  <c:v>0.25</c:v>
                </c:pt>
                <c:pt idx="664">
                  <c:v>0.249624060150376</c:v>
                </c:pt>
                <c:pt idx="665">
                  <c:v>0.249249249249249</c:v>
                </c:pt>
                <c:pt idx="666">
                  <c:v>0.248875562218891</c:v>
                </c:pt>
                <c:pt idx="667">
                  <c:v>0.248502994011976</c:v>
                </c:pt>
                <c:pt idx="668">
                  <c:v>0.24813153961136</c:v>
                </c:pt>
                <c:pt idx="669">
                  <c:v>0.249253731343284</c:v>
                </c:pt>
                <c:pt idx="670">
                  <c:v>0.248882265275708</c:v>
                </c:pt>
                <c:pt idx="671">
                  <c:v>0.248511904761905</c:v>
                </c:pt>
                <c:pt idx="672">
                  <c:v>0.24962852897474</c:v>
                </c:pt>
                <c:pt idx="673">
                  <c:v>0.250741839762611</c:v>
                </c:pt>
                <c:pt idx="674">
                  <c:v>0.25037037037037</c:v>
                </c:pt>
                <c:pt idx="675">
                  <c:v>0.251479289940828</c:v>
                </c:pt>
                <c:pt idx="676">
                  <c:v>0.251107828655835</c:v>
                </c:pt>
                <c:pt idx="677">
                  <c:v>0.250737463126844</c:v>
                </c:pt>
                <c:pt idx="678">
                  <c:v>0.251840942562592</c:v>
                </c:pt>
                <c:pt idx="679">
                  <c:v>0.251470588235294</c:v>
                </c:pt>
                <c:pt idx="680">
                  <c:v>0.252569750367107</c:v>
                </c:pt>
                <c:pt idx="681">
                  <c:v>0.252199413489736</c:v>
                </c:pt>
                <c:pt idx="682">
                  <c:v>0.253294289897511</c:v>
                </c:pt>
                <c:pt idx="683">
                  <c:v>0.252923976608187</c:v>
                </c:pt>
                <c:pt idx="684">
                  <c:v>0.252554744525547</c:v>
                </c:pt>
                <c:pt idx="685">
                  <c:v>0.252186588921283</c:v>
                </c:pt>
                <c:pt idx="686">
                  <c:v>0.251819505094614</c:v>
                </c:pt>
                <c:pt idx="687">
                  <c:v>0.252906976744186</c:v>
                </c:pt>
                <c:pt idx="688">
                  <c:v>0.253991291727141</c:v>
                </c:pt>
                <c:pt idx="689">
                  <c:v>0.253623188405797</c:v>
                </c:pt>
                <c:pt idx="690">
                  <c:v>0.254703328509407</c:v>
                </c:pt>
                <c:pt idx="691">
                  <c:v>0.255780346820809</c:v>
                </c:pt>
                <c:pt idx="692">
                  <c:v>0.255411255411255</c:v>
                </c:pt>
                <c:pt idx="693">
                  <c:v>0.255043227665706</c:v>
                </c:pt>
                <c:pt idx="694">
                  <c:v>0.254676258992806</c:v>
                </c:pt>
                <c:pt idx="695">
                  <c:v>0.254310344827586</c:v>
                </c:pt>
                <c:pt idx="696">
                  <c:v>0.253945480631277</c:v>
                </c:pt>
                <c:pt idx="697">
                  <c:v>0.253581661891117</c:v>
                </c:pt>
                <c:pt idx="698">
                  <c:v>0.253218884120172</c:v>
                </c:pt>
                <c:pt idx="699">
                  <c:v>0.252857142857143</c:v>
                </c:pt>
                <c:pt idx="700">
                  <c:v>0.252496433666191</c:v>
                </c:pt>
                <c:pt idx="701">
                  <c:v>0.252136752136752</c:v>
                </c:pt>
                <c:pt idx="702">
                  <c:v>0.251778093883357</c:v>
                </c:pt>
                <c:pt idx="703">
                  <c:v>0.251420454545455</c:v>
                </c:pt>
                <c:pt idx="704">
                  <c:v>0.251063829787234</c:v>
                </c:pt>
                <c:pt idx="705">
                  <c:v>0.252124645892351</c:v>
                </c:pt>
                <c:pt idx="706">
                  <c:v>0.251768033946252</c:v>
                </c:pt>
                <c:pt idx="707">
                  <c:v>0.251412429378531</c:v>
                </c:pt>
                <c:pt idx="708">
                  <c:v>0.251057827926657</c:v>
                </c:pt>
                <c:pt idx="709">
                  <c:v>0.250704225352113</c:v>
                </c:pt>
                <c:pt idx="710">
                  <c:v>0.250351617440225</c:v>
                </c:pt>
                <c:pt idx="711">
                  <c:v>0.251404494382022</c:v>
                </c:pt>
                <c:pt idx="712">
                  <c:v>0.251051893408135</c:v>
                </c:pt>
                <c:pt idx="713">
                  <c:v>0.250700280112045</c:v>
                </c:pt>
                <c:pt idx="714">
                  <c:v>0.25034965034965</c:v>
                </c:pt>
                <c:pt idx="715">
                  <c:v>0.25</c:v>
                </c:pt>
                <c:pt idx="716">
                  <c:v>0.251046025104603</c:v>
                </c:pt>
                <c:pt idx="717">
                  <c:v>0.250696378830084</c:v>
                </c:pt>
                <c:pt idx="718">
                  <c:v>0.250347705146036</c:v>
                </c:pt>
                <c:pt idx="719">
                  <c:v>0.25</c:v>
                </c:pt>
                <c:pt idx="720">
                  <c:v>0.251040221914008</c:v>
                </c:pt>
                <c:pt idx="721">
                  <c:v>0.250692520775623</c:v>
                </c:pt>
                <c:pt idx="722">
                  <c:v>0.251728907330567</c:v>
                </c:pt>
                <c:pt idx="723">
                  <c:v>0.251381215469613</c:v>
                </c:pt>
                <c:pt idx="724">
                  <c:v>0.251034482758621</c:v>
                </c:pt>
                <c:pt idx="725">
                  <c:v>0.25068870523416</c:v>
                </c:pt>
                <c:pt idx="726">
                  <c:v>0.250343878954608</c:v>
                </c:pt>
                <c:pt idx="727">
                  <c:v>0.25</c:v>
                </c:pt>
                <c:pt idx="728">
                  <c:v>0.249657064471879</c:v>
                </c:pt>
                <c:pt idx="729">
                  <c:v>0.249315068493151</c:v>
                </c:pt>
                <c:pt idx="730">
                  <c:v>0.248974008207934</c:v>
                </c:pt>
                <c:pt idx="731">
                  <c:v>0.248633879781421</c:v>
                </c:pt>
                <c:pt idx="732">
                  <c:v>0.248294679399727</c:v>
                </c:pt>
                <c:pt idx="733">
                  <c:v>0.247956403269755</c:v>
                </c:pt>
                <c:pt idx="734">
                  <c:v>0.247619047619048</c:v>
                </c:pt>
                <c:pt idx="735">
                  <c:v>0.247282608695652</c:v>
                </c:pt>
                <c:pt idx="736">
                  <c:v>0.246947082767978</c:v>
                </c:pt>
                <c:pt idx="737">
                  <c:v>0.246612466124661</c:v>
                </c:pt>
                <c:pt idx="738">
                  <c:v>0.246278755074425</c:v>
                </c:pt>
                <c:pt idx="739">
                  <c:v>0.245945945945946</c:v>
                </c:pt>
                <c:pt idx="740">
                  <c:v>0.246963562753036</c:v>
                </c:pt>
                <c:pt idx="741">
                  <c:v>0.246630727762803</c:v>
                </c:pt>
                <c:pt idx="742">
                  <c:v>0.24764468371467</c:v>
                </c:pt>
                <c:pt idx="743">
                  <c:v>0.248655913978495</c:v>
                </c:pt>
                <c:pt idx="744">
                  <c:v>0.248322147651007</c:v>
                </c:pt>
                <c:pt idx="745">
                  <c:v>0.24798927613941</c:v>
                </c:pt>
                <c:pt idx="746">
                  <c:v>0.247657295850067</c:v>
                </c:pt>
                <c:pt idx="747">
                  <c:v>0.247326203208556</c:v>
                </c:pt>
                <c:pt idx="748">
                  <c:v>0.248331108144192</c:v>
                </c:pt>
                <c:pt idx="749">
                  <c:v>0.249333333333333</c:v>
                </c:pt>
                <c:pt idx="750">
                  <c:v>0.249001331557923</c:v>
                </c:pt>
                <c:pt idx="751">
                  <c:v>0.25</c:v>
                </c:pt>
                <c:pt idx="752">
                  <c:v>0.250996015936255</c:v>
                </c:pt>
                <c:pt idx="753">
                  <c:v>0.250663129973475</c:v>
                </c:pt>
                <c:pt idx="754">
                  <c:v>0.251655629139073</c:v>
                </c:pt>
                <c:pt idx="755">
                  <c:v>0.252645502645503</c:v>
                </c:pt>
                <c:pt idx="756">
                  <c:v>0.252311756935271</c:v>
                </c:pt>
                <c:pt idx="757">
                  <c:v>0.251978891820581</c:v>
                </c:pt>
                <c:pt idx="758">
                  <c:v>0.25296442687747</c:v>
                </c:pt>
                <c:pt idx="759">
                  <c:v>0.252631578947368</c:v>
                </c:pt>
                <c:pt idx="760">
                  <c:v>0.253613666228647</c:v>
                </c:pt>
                <c:pt idx="761">
                  <c:v>0.253280839895013</c:v>
                </c:pt>
                <c:pt idx="762">
                  <c:v>0.254259501965924</c:v>
                </c:pt>
                <c:pt idx="763">
                  <c:v>0.253926701570681</c:v>
                </c:pt>
                <c:pt idx="764">
                  <c:v>0.25359477124183</c:v>
                </c:pt>
                <c:pt idx="765">
                  <c:v>0.253263707571802</c:v>
                </c:pt>
                <c:pt idx="766">
                  <c:v>0.252933507170795</c:v>
                </c:pt>
                <c:pt idx="767">
                  <c:v>0.252604166666667</c:v>
                </c:pt>
                <c:pt idx="768">
                  <c:v>0.252275682704811</c:v>
                </c:pt>
                <c:pt idx="769">
                  <c:v>0.251948051948052</c:v>
                </c:pt>
                <c:pt idx="770">
                  <c:v>0.251621271076524</c:v>
                </c:pt>
                <c:pt idx="771">
                  <c:v>0.25259067357513</c:v>
                </c:pt>
                <c:pt idx="772">
                  <c:v>0.252263906856404</c:v>
                </c:pt>
                <c:pt idx="773">
                  <c:v>0.251937984496124</c:v>
                </c:pt>
                <c:pt idx="774">
                  <c:v>0.251612903225806</c:v>
                </c:pt>
                <c:pt idx="775">
                  <c:v>0.251288659793814</c:v>
                </c:pt>
                <c:pt idx="776">
                  <c:v>0.250965250965251</c:v>
                </c:pt>
                <c:pt idx="777">
                  <c:v>0.251928020565553</c:v>
                </c:pt>
                <c:pt idx="778">
                  <c:v>0.251604621309371</c:v>
                </c:pt>
                <c:pt idx="779">
                  <c:v>0.251282051282051</c:v>
                </c:pt>
                <c:pt idx="780">
                  <c:v>0.250960307298335</c:v>
                </c:pt>
                <c:pt idx="781">
                  <c:v>0.250639386189258</c:v>
                </c:pt>
                <c:pt idx="782">
                  <c:v>0.250319284802043</c:v>
                </c:pt>
                <c:pt idx="783">
                  <c:v>0.251275510204082</c:v>
                </c:pt>
                <c:pt idx="784">
                  <c:v>0.250955414012739</c:v>
                </c:pt>
                <c:pt idx="785">
                  <c:v>0.250636132315522</c:v>
                </c:pt>
                <c:pt idx="786">
                  <c:v>0.251588310038119</c:v>
                </c:pt>
                <c:pt idx="787">
                  <c:v>0.251269035532995</c:v>
                </c:pt>
                <c:pt idx="788">
                  <c:v>0.250950570342205</c:v>
                </c:pt>
                <c:pt idx="789">
                  <c:v>0.250632911392405</c:v>
                </c:pt>
                <c:pt idx="790">
                  <c:v>0.25031605562579</c:v>
                </c:pt>
                <c:pt idx="791">
                  <c:v>0.25</c:v>
                </c:pt>
                <c:pt idx="792">
                  <c:v>0.24968474148802</c:v>
                </c:pt>
                <c:pt idx="793">
                  <c:v>0.249370277078086</c:v>
                </c:pt>
                <c:pt idx="794">
                  <c:v>0.249056603773585</c:v>
                </c:pt>
                <c:pt idx="795">
                  <c:v>0.248743718592965</c:v>
                </c:pt>
                <c:pt idx="796">
                  <c:v>0.248431618569636</c:v>
                </c:pt>
                <c:pt idx="797">
                  <c:v>0.24812030075188</c:v>
                </c:pt>
                <c:pt idx="798">
                  <c:v>0.247809762202753</c:v>
                </c:pt>
                <c:pt idx="799">
                  <c:v>0.2475</c:v>
                </c:pt>
                <c:pt idx="800">
                  <c:v>0.247191011235955</c:v>
                </c:pt>
                <c:pt idx="801">
                  <c:v>0.246882793017456</c:v>
                </c:pt>
                <c:pt idx="802">
                  <c:v>0.246575342465753</c:v>
                </c:pt>
                <c:pt idx="803">
                  <c:v>0.246268656716418</c:v>
                </c:pt>
                <c:pt idx="804">
                  <c:v>0.245962732919255</c:v>
                </c:pt>
                <c:pt idx="805">
                  <c:v>0.246898263027295</c:v>
                </c:pt>
                <c:pt idx="806">
                  <c:v>0.246592317224287</c:v>
                </c:pt>
                <c:pt idx="807">
                  <c:v>0.246287128712871</c:v>
                </c:pt>
                <c:pt idx="808">
                  <c:v>0.245982694684796</c:v>
                </c:pt>
                <c:pt idx="809">
                  <c:v>0.245679012345679</c:v>
                </c:pt>
                <c:pt idx="810">
                  <c:v>0.24537607891492</c:v>
                </c:pt>
                <c:pt idx="811">
                  <c:v>0.245073891625616</c:v>
                </c:pt>
                <c:pt idx="812">
                  <c:v>0.244772447724477</c:v>
                </c:pt>
                <c:pt idx="813">
                  <c:v>0.245700245700246</c:v>
                </c:pt>
                <c:pt idx="814">
                  <c:v>0.245398773006135</c:v>
                </c:pt>
                <c:pt idx="815">
                  <c:v>0.245098039215686</c:v>
                </c:pt>
                <c:pt idx="816">
                  <c:v>0.244798041615667</c:v>
                </c:pt>
                <c:pt idx="817">
                  <c:v>0.245721271393643</c:v>
                </c:pt>
                <c:pt idx="818">
                  <c:v>0.246642246642247</c:v>
                </c:pt>
                <c:pt idx="819">
                  <c:v>0.246341463414634</c:v>
                </c:pt>
                <c:pt idx="820">
                  <c:v>0.246041412911084</c:v>
                </c:pt>
                <c:pt idx="821">
                  <c:v>0.245742092457421</c:v>
                </c:pt>
                <c:pt idx="822">
                  <c:v>0.245443499392467</c:v>
                </c:pt>
                <c:pt idx="823">
                  <c:v>0.245145631067961</c:v>
                </c:pt>
                <c:pt idx="824">
                  <c:v>0.244848484848485</c:v>
                </c:pt>
                <c:pt idx="825">
                  <c:v>0.24455205811138</c:v>
                </c:pt>
                <c:pt idx="826">
                  <c:v>0.244256348246675</c:v>
                </c:pt>
                <c:pt idx="827">
                  <c:v>0.243961352657005</c:v>
                </c:pt>
                <c:pt idx="828">
                  <c:v>0.243667068757539</c:v>
                </c:pt>
                <c:pt idx="829">
                  <c:v>0.243373493975904</c:v>
                </c:pt>
                <c:pt idx="830">
                  <c:v>0.243080625752106</c:v>
                </c:pt>
                <c:pt idx="831">
                  <c:v>0.243990384615385</c:v>
                </c:pt>
                <c:pt idx="832">
                  <c:v>0.243697478991597</c:v>
                </c:pt>
                <c:pt idx="833">
                  <c:v>0.243405275779377</c:v>
                </c:pt>
                <c:pt idx="834">
                  <c:v>0.24311377245509</c:v>
                </c:pt>
                <c:pt idx="835">
                  <c:v>0.242822966507177</c:v>
                </c:pt>
                <c:pt idx="836">
                  <c:v>0.242532855436081</c:v>
                </c:pt>
                <c:pt idx="837">
                  <c:v>0.242243436754177</c:v>
                </c:pt>
                <c:pt idx="838">
                  <c:v>0.241954707985697</c:v>
                </c:pt>
                <c:pt idx="839">
                  <c:v>0.241666666666667</c:v>
                </c:pt>
                <c:pt idx="840">
                  <c:v>0.241379310344828</c:v>
                </c:pt>
                <c:pt idx="841">
                  <c:v>0.242280285035629</c:v>
                </c:pt>
                <c:pt idx="842">
                  <c:v>0.243179122182681</c:v>
                </c:pt>
                <c:pt idx="843">
                  <c:v>0.242890995260664</c:v>
                </c:pt>
                <c:pt idx="844">
                  <c:v>0.243786982248521</c:v>
                </c:pt>
                <c:pt idx="845">
                  <c:v>0.243498817966903</c:v>
                </c:pt>
                <c:pt idx="846">
                  <c:v>0.243211334120425</c:v>
                </c:pt>
                <c:pt idx="847">
                  <c:v>0.242924528301887</c:v>
                </c:pt>
                <c:pt idx="848">
                  <c:v>0.24263839811543</c:v>
                </c:pt>
                <c:pt idx="849">
                  <c:v>0.243529411764706</c:v>
                </c:pt>
                <c:pt idx="850">
                  <c:v>0.244418331374853</c:v>
                </c:pt>
                <c:pt idx="851">
                  <c:v>0.244131455399061</c:v>
                </c:pt>
                <c:pt idx="852">
                  <c:v>0.243845252051583</c:v>
                </c:pt>
                <c:pt idx="853">
                  <c:v>0.243559718969555</c:v>
                </c:pt>
                <c:pt idx="854">
                  <c:v>0.24327485380117</c:v>
                </c:pt>
                <c:pt idx="855">
                  <c:v>0.242990654205607</c:v>
                </c:pt>
                <c:pt idx="856">
                  <c:v>0.242707117852976</c:v>
                </c:pt>
                <c:pt idx="857">
                  <c:v>0.242424242424242</c:v>
                </c:pt>
                <c:pt idx="858">
                  <c:v>0.243306169965076</c:v>
                </c:pt>
                <c:pt idx="859">
                  <c:v>0.243023255813953</c:v>
                </c:pt>
                <c:pt idx="860">
                  <c:v>0.24274099883856</c:v>
                </c:pt>
                <c:pt idx="861">
                  <c:v>0.24245939675174</c:v>
                </c:pt>
                <c:pt idx="862">
                  <c:v>0.242178447276941</c:v>
                </c:pt>
                <c:pt idx="863">
                  <c:v>0.241898148148148</c:v>
                </c:pt>
                <c:pt idx="864">
                  <c:v>0.242774566473988</c:v>
                </c:pt>
                <c:pt idx="865">
                  <c:v>0.242494226327945</c:v>
                </c:pt>
                <c:pt idx="866">
                  <c:v>0.242214532871972</c:v>
                </c:pt>
                <c:pt idx="867">
                  <c:v>0.241935483870968</c:v>
                </c:pt>
                <c:pt idx="868">
                  <c:v>0.242807825086306</c:v>
                </c:pt>
                <c:pt idx="869">
                  <c:v>0.242528735632184</c:v>
                </c:pt>
                <c:pt idx="870">
                  <c:v>0.243398392652124</c:v>
                </c:pt>
                <c:pt idx="871">
                  <c:v>0.243119266055046</c:v>
                </c:pt>
                <c:pt idx="872">
                  <c:v>0.242840778923253</c:v>
                </c:pt>
                <c:pt idx="873">
                  <c:v>0.242562929061785</c:v>
                </c:pt>
                <c:pt idx="874">
                  <c:v>0.242285714285714</c:v>
                </c:pt>
                <c:pt idx="875">
                  <c:v>0.242009132420091</c:v>
                </c:pt>
                <c:pt idx="876">
                  <c:v>0.241733181299886</c:v>
                </c:pt>
                <c:pt idx="877">
                  <c:v>0.242596810933941</c:v>
                </c:pt>
                <c:pt idx="878">
                  <c:v>0.242320819112628</c:v>
                </c:pt>
                <c:pt idx="879">
                  <c:v>0.243181818181818</c:v>
                </c:pt>
                <c:pt idx="880">
                  <c:v>0.242905788876277</c:v>
                </c:pt>
                <c:pt idx="881">
                  <c:v>0.242630385487528</c:v>
                </c:pt>
                <c:pt idx="882">
                  <c:v>0.242355605889015</c:v>
                </c:pt>
                <c:pt idx="883">
                  <c:v>0.242081447963801</c:v>
                </c:pt>
                <c:pt idx="884">
                  <c:v>0.24180790960452</c:v>
                </c:pt>
                <c:pt idx="885">
                  <c:v>0.242663656884876</c:v>
                </c:pt>
                <c:pt idx="886">
                  <c:v>0.2423900789177</c:v>
                </c:pt>
                <c:pt idx="887">
                  <c:v>0.243243243243243</c:v>
                </c:pt>
                <c:pt idx="888">
                  <c:v>0.2429696287964</c:v>
                </c:pt>
                <c:pt idx="889">
                  <c:v>0.242696629213483</c:v>
                </c:pt>
                <c:pt idx="890">
                  <c:v>0.242424242424242</c:v>
                </c:pt>
                <c:pt idx="891">
                  <c:v>0.242152466367713</c:v>
                </c:pt>
                <c:pt idx="892">
                  <c:v>0.241881298992161</c:v>
                </c:pt>
                <c:pt idx="893">
                  <c:v>0.241610738255034</c:v>
                </c:pt>
                <c:pt idx="894">
                  <c:v>0.241340782122905</c:v>
                </c:pt>
                <c:pt idx="895">
                  <c:v>0.241071428571429</c:v>
                </c:pt>
                <c:pt idx="896">
                  <c:v>0.241917502787068</c:v>
                </c:pt>
                <c:pt idx="897">
                  <c:v>0.241648106904232</c:v>
                </c:pt>
                <c:pt idx="898">
                  <c:v>0.241379310344828</c:v>
                </c:pt>
                <c:pt idx="899">
                  <c:v>0.241111111111111</c:v>
                </c:pt>
                <c:pt idx="900">
                  <c:v>0.240843507214206</c:v>
                </c:pt>
                <c:pt idx="901">
                  <c:v>0.240576496674058</c:v>
                </c:pt>
                <c:pt idx="902">
                  <c:v>0.241417497231451</c:v>
                </c:pt>
                <c:pt idx="903">
                  <c:v>0.242256637168142</c:v>
                </c:pt>
                <c:pt idx="904">
                  <c:v>0.241988950276243</c:v>
                </c:pt>
                <c:pt idx="905">
                  <c:v>0.241721854304636</c:v>
                </c:pt>
                <c:pt idx="906">
                  <c:v>0.241455347298787</c:v>
                </c:pt>
                <c:pt idx="907">
                  <c:v>0.241189427312775</c:v>
                </c:pt>
                <c:pt idx="908">
                  <c:v>0.240924092409241</c:v>
                </c:pt>
                <c:pt idx="909">
                  <c:v>0.240659340659341</c:v>
                </c:pt>
                <c:pt idx="910">
                  <c:v>0.2403951701427</c:v>
                </c:pt>
                <c:pt idx="911">
                  <c:v>0.240131578947368</c:v>
                </c:pt>
                <c:pt idx="912">
                  <c:v>0.240963855421687</c:v>
                </c:pt>
                <c:pt idx="913">
                  <c:v>0.240700218818381</c:v>
                </c:pt>
                <c:pt idx="914">
                  <c:v>0.240437158469945</c:v>
                </c:pt>
                <c:pt idx="915">
                  <c:v>0.241266375545852</c:v>
                </c:pt>
                <c:pt idx="916">
                  <c:v>0.242093784078517</c:v>
                </c:pt>
                <c:pt idx="917">
                  <c:v>0.241830065359477</c:v>
                </c:pt>
                <c:pt idx="918">
                  <c:v>0.241566920565832</c:v>
                </c:pt>
                <c:pt idx="919">
                  <c:v>0.242391304347826</c:v>
                </c:pt>
                <c:pt idx="920">
                  <c:v>0.243213897937025</c:v>
                </c:pt>
                <c:pt idx="921">
                  <c:v>0.244034707158351</c:v>
                </c:pt>
                <c:pt idx="922">
                  <c:v>0.244853737811484</c:v>
                </c:pt>
                <c:pt idx="923">
                  <c:v>0.244588744588745</c:v>
                </c:pt>
                <c:pt idx="924">
                  <c:v>0.244324324324324</c:v>
                </c:pt>
                <c:pt idx="925">
                  <c:v>0.244060475161987</c:v>
                </c:pt>
                <c:pt idx="926">
                  <c:v>0.243797195253506</c:v>
                </c:pt>
                <c:pt idx="927">
                  <c:v>0.243534482758621</c:v>
                </c:pt>
                <c:pt idx="928">
                  <c:v>0.243272335844995</c:v>
                </c:pt>
                <c:pt idx="929">
                  <c:v>0.243010752688172</c:v>
                </c:pt>
                <c:pt idx="930">
                  <c:v>0.242749731471536</c:v>
                </c:pt>
                <c:pt idx="931">
                  <c:v>0.242489270386266</c:v>
                </c:pt>
                <c:pt idx="932">
                  <c:v>0.242229367631297</c:v>
                </c:pt>
                <c:pt idx="933">
                  <c:v>0.241970021413276</c:v>
                </c:pt>
                <c:pt idx="934">
                  <c:v>0.241711229946524</c:v>
                </c:pt>
                <c:pt idx="935">
                  <c:v>0.241452991452991</c:v>
                </c:pt>
                <c:pt idx="936">
                  <c:v>0.24119530416222</c:v>
                </c:pt>
                <c:pt idx="937">
                  <c:v>0.240938166311301</c:v>
                </c:pt>
                <c:pt idx="938">
                  <c:v>0.240681576144835</c:v>
                </c:pt>
                <c:pt idx="939">
                  <c:v>0.240425531914894</c:v>
                </c:pt>
                <c:pt idx="940">
                  <c:v>0.240170031880978</c:v>
                </c:pt>
                <c:pt idx="941">
                  <c:v>0.239915074309979</c:v>
                </c:pt>
                <c:pt idx="942">
                  <c:v>0.23966065747614</c:v>
                </c:pt>
                <c:pt idx="943">
                  <c:v>0.239406779661017</c:v>
                </c:pt>
                <c:pt idx="944">
                  <c:v>0.239153439153439</c:v>
                </c:pt>
                <c:pt idx="945">
                  <c:v>0.238900634249471</c:v>
                </c:pt>
                <c:pt idx="946">
                  <c:v>0.238648363252376</c:v>
                </c:pt>
                <c:pt idx="947">
                  <c:v>0.239451476793249</c:v>
                </c:pt>
                <c:pt idx="948">
                  <c:v>0.240252897787144</c:v>
                </c:pt>
                <c:pt idx="949">
                  <c:v>0.241052631578947</c:v>
                </c:pt>
                <c:pt idx="950">
                  <c:v>0.241850683491062</c:v>
                </c:pt>
                <c:pt idx="951">
                  <c:v>0.241596638655462</c:v>
                </c:pt>
                <c:pt idx="952">
                  <c:v>0.241343126967471</c:v>
                </c:pt>
                <c:pt idx="953">
                  <c:v>0.242138364779874</c:v>
                </c:pt>
                <c:pt idx="954">
                  <c:v>0.242931937172775</c:v>
                </c:pt>
                <c:pt idx="955">
                  <c:v>0.242677824267782</c:v>
                </c:pt>
                <c:pt idx="956">
                  <c:v>0.242424242424242</c:v>
                </c:pt>
                <c:pt idx="957">
                  <c:v>0.24321503131524</c:v>
                </c:pt>
                <c:pt idx="958">
                  <c:v>0.2429614181439</c:v>
                </c:pt>
                <c:pt idx="959">
                  <c:v>0.24375</c:v>
                </c:pt>
                <c:pt idx="960">
                  <c:v>0.243496357960458</c:v>
                </c:pt>
                <c:pt idx="961">
                  <c:v>0.243243243243243</c:v>
                </c:pt>
                <c:pt idx="962">
                  <c:v>0.244029075804777</c:v>
                </c:pt>
                <c:pt idx="963">
                  <c:v>0.243775933609959</c:v>
                </c:pt>
                <c:pt idx="964">
                  <c:v>0.244559585492228</c:v>
                </c:pt>
                <c:pt idx="965">
                  <c:v>0.244306418219462</c:v>
                </c:pt>
                <c:pt idx="966">
                  <c:v>0.244053774560496</c:v>
                </c:pt>
                <c:pt idx="967">
                  <c:v>0.243801652892562</c:v>
                </c:pt>
                <c:pt idx="968">
                  <c:v>0.244582043343653</c:v>
                </c:pt>
                <c:pt idx="969">
                  <c:v>0.244329896907217</c:v>
                </c:pt>
                <c:pt idx="970">
                  <c:v>0.244078269824923</c:v>
                </c:pt>
                <c:pt idx="971">
                  <c:v>0.243827160493827</c:v>
                </c:pt>
                <c:pt idx="972">
                  <c:v>0.244604316546763</c:v>
                </c:pt>
                <c:pt idx="973">
                  <c:v>0.24435318275154</c:v>
                </c:pt>
                <c:pt idx="974">
                  <c:v>0.244102564102564</c:v>
                </c:pt>
                <c:pt idx="975">
                  <c:v>0.244877049180328</c:v>
                </c:pt>
                <c:pt idx="976">
                  <c:v>0.245649948822927</c:v>
                </c:pt>
                <c:pt idx="977">
                  <c:v>0.245398773006135</c:v>
                </c:pt>
                <c:pt idx="978">
                  <c:v>0.24514811031665</c:v>
                </c:pt>
                <c:pt idx="979">
                  <c:v>0.244897959183673</c:v>
                </c:pt>
                <c:pt idx="980">
                  <c:v>0.244648318042813</c:v>
                </c:pt>
                <c:pt idx="981">
                  <c:v>0.244399185336049</c:v>
                </c:pt>
                <c:pt idx="982">
                  <c:v>0.244150559511699</c:v>
                </c:pt>
                <c:pt idx="983">
                  <c:v>0.24390243902439</c:v>
                </c:pt>
                <c:pt idx="984">
                  <c:v>0.244670050761421</c:v>
                </c:pt>
                <c:pt idx="985">
                  <c:v>0.245436105476673</c:v>
                </c:pt>
                <c:pt idx="986">
                  <c:v>0.245187436676798</c:v>
                </c:pt>
                <c:pt idx="987">
                  <c:v>0.244939271255061</c:v>
                </c:pt>
                <c:pt idx="988">
                  <c:v>0.24469160768453</c:v>
                </c:pt>
                <c:pt idx="989">
                  <c:v>0.244444444444444</c:v>
                </c:pt>
                <c:pt idx="990">
                  <c:v>0.244197780020182</c:v>
                </c:pt>
                <c:pt idx="991">
                  <c:v>0.243951612903226</c:v>
                </c:pt>
                <c:pt idx="992">
                  <c:v>0.244712990936556</c:v>
                </c:pt>
                <c:pt idx="993">
                  <c:v>0.245472837022133</c:v>
                </c:pt>
                <c:pt idx="994">
                  <c:v>0.245226130653266</c:v>
                </c:pt>
                <c:pt idx="995">
                  <c:v>0.244979919678715</c:v>
                </c:pt>
                <c:pt idx="996">
                  <c:v>0.244734202607823</c:v>
                </c:pt>
                <c:pt idx="997">
                  <c:v>0.244488977955912</c:v>
                </c:pt>
                <c:pt idx="998">
                  <c:v>0.244244244244244</c:v>
                </c:pt>
                <c:pt idx="999">
                  <c:v>0.24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2:$G$1001</c:f>
              <c:numCache>
                <c:formatCode>General</c:formatCode>
                <c:ptCount val="1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</c:numCache>
            </c:numRef>
          </c:xVal>
          <c:yVal>
            <c:numRef>
              <c:f>Tabelle1!$J$2:$J$1001</c:f>
              <c:numCache>
                <c:formatCode>General</c:formatCode>
                <c:ptCount val="1000"/>
                <c:pt idx="0">
                  <c:v>0</c:v>
                </c:pt>
                <c:pt idx="1">
                  <c:v>0.5</c:v>
                </c:pt>
                <c:pt idx="2">
                  <c:v>0.333333333333333</c:v>
                </c:pt>
                <c:pt idx="3">
                  <c:v>0.5</c:v>
                </c:pt>
                <c:pt idx="4">
                  <c:v>0.6</c:v>
                </c:pt>
                <c:pt idx="5">
                  <c:v>0.666666666666667</c:v>
                </c:pt>
                <c:pt idx="6">
                  <c:v>0.714285714285714</c:v>
                </c:pt>
                <c:pt idx="7">
                  <c:v>0.75</c:v>
                </c:pt>
                <c:pt idx="8">
                  <c:v>0.666666666666667</c:v>
                </c:pt>
                <c:pt idx="9">
                  <c:v>0.6</c:v>
                </c:pt>
                <c:pt idx="10">
                  <c:v>0.545454545454545</c:v>
                </c:pt>
                <c:pt idx="11">
                  <c:v>0.5</c:v>
                </c:pt>
                <c:pt idx="12">
                  <c:v>0.461538461538462</c:v>
                </c:pt>
                <c:pt idx="13">
                  <c:v>0.428571428571429</c:v>
                </c:pt>
                <c:pt idx="14">
                  <c:v>0.4</c:v>
                </c:pt>
                <c:pt idx="15">
                  <c:v>0.375</c:v>
                </c:pt>
                <c:pt idx="16">
                  <c:v>0.352941176470588</c:v>
                </c:pt>
                <c:pt idx="17">
                  <c:v>0.333333333333333</c:v>
                </c:pt>
                <c:pt idx="18">
                  <c:v>0.315789473684211</c:v>
                </c:pt>
                <c:pt idx="19">
                  <c:v>0.3</c:v>
                </c:pt>
                <c:pt idx="20">
                  <c:v>0.285714285714286</c:v>
                </c:pt>
                <c:pt idx="21">
                  <c:v>0.272727272727273</c:v>
                </c:pt>
                <c:pt idx="22">
                  <c:v>0.260869565217391</c:v>
                </c:pt>
                <c:pt idx="23">
                  <c:v>0.291666666666667</c:v>
                </c:pt>
                <c:pt idx="24">
                  <c:v>0.28</c:v>
                </c:pt>
                <c:pt idx="25">
                  <c:v>0.269230769230769</c:v>
                </c:pt>
                <c:pt idx="26">
                  <c:v>0.259259259259259</c:v>
                </c:pt>
                <c:pt idx="27">
                  <c:v>0.285714285714286</c:v>
                </c:pt>
                <c:pt idx="28">
                  <c:v>0.310344827586207</c:v>
                </c:pt>
                <c:pt idx="29">
                  <c:v>0.3</c:v>
                </c:pt>
                <c:pt idx="30">
                  <c:v>0.290322580645161</c:v>
                </c:pt>
                <c:pt idx="31">
                  <c:v>0.3125</c:v>
                </c:pt>
                <c:pt idx="32">
                  <c:v>0.303030303030303</c:v>
                </c:pt>
                <c:pt idx="33">
                  <c:v>0.294117647058824</c:v>
                </c:pt>
                <c:pt idx="34">
                  <c:v>0.285714285714286</c:v>
                </c:pt>
                <c:pt idx="35">
                  <c:v>0.277777777777778</c:v>
                </c:pt>
                <c:pt idx="36">
                  <c:v>0.27027027027027</c:v>
                </c:pt>
                <c:pt idx="37">
                  <c:v>0.263157894736842</c:v>
                </c:pt>
                <c:pt idx="38">
                  <c:v>0.256410256410256</c:v>
                </c:pt>
                <c:pt idx="39">
                  <c:v>0.25</c:v>
                </c:pt>
                <c:pt idx="40">
                  <c:v>0.24390243902439</c:v>
                </c:pt>
                <c:pt idx="41">
                  <c:v>0.238095238095238</c:v>
                </c:pt>
                <c:pt idx="42">
                  <c:v>0.232558139534884</c:v>
                </c:pt>
                <c:pt idx="43">
                  <c:v>0.227272727272727</c:v>
                </c:pt>
                <c:pt idx="44">
                  <c:v>0.244444444444444</c:v>
                </c:pt>
                <c:pt idx="45">
                  <c:v>0.239130434782609</c:v>
                </c:pt>
                <c:pt idx="46">
                  <c:v>0.234042553191489</c:v>
                </c:pt>
                <c:pt idx="47">
                  <c:v>0.25</c:v>
                </c:pt>
                <c:pt idx="48">
                  <c:v>0.26530612244898</c:v>
                </c:pt>
                <c:pt idx="49">
                  <c:v>0.28</c:v>
                </c:pt>
                <c:pt idx="50">
                  <c:v>0.274509803921569</c:v>
                </c:pt>
                <c:pt idx="51">
                  <c:v>0.288461538461538</c:v>
                </c:pt>
                <c:pt idx="52">
                  <c:v>0.30188679245283</c:v>
                </c:pt>
                <c:pt idx="53">
                  <c:v>0.314814814814815</c:v>
                </c:pt>
                <c:pt idx="54">
                  <c:v>0.309090909090909</c:v>
                </c:pt>
                <c:pt idx="55">
                  <c:v>0.303571428571429</c:v>
                </c:pt>
                <c:pt idx="56">
                  <c:v>0.315789473684211</c:v>
                </c:pt>
                <c:pt idx="57">
                  <c:v>0.310344827586207</c:v>
                </c:pt>
                <c:pt idx="58">
                  <c:v>0.305084745762712</c:v>
                </c:pt>
                <c:pt idx="59">
                  <c:v>0.316666666666667</c:v>
                </c:pt>
                <c:pt idx="60">
                  <c:v>0.311475409836066</c:v>
                </c:pt>
                <c:pt idx="61">
                  <c:v>0.306451612903226</c:v>
                </c:pt>
                <c:pt idx="62">
                  <c:v>0.301587301587302</c:v>
                </c:pt>
                <c:pt idx="63">
                  <c:v>0.296875</c:v>
                </c:pt>
                <c:pt idx="64">
                  <c:v>0.292307692307692</c:v>
                </c:pt>
                <c:pt idx="65">
                  <c:v>0.287878787878788</c:v>
                </c:pt>
                <c:pt idx="66">
                  <c:v>0.298507462686567</c:v>
                </c:pt>
                <c:pt idx="67">
                  <c:v>0.294117647058824</c:v>
                </c:pt>
                <c:pt idx="68">
                  <c:v>0.289855072463768</c:v>
                </c:pt>
                <c:pt idx="69">
                  <c:v>0.285714285714286</c:v>
                </c:pt>
                <c:pt idx="70">
                  <c:v>0.28169014084507</c:v>
                </c:pt>
                <c:pt idx="71">
                  <c:v>0.277777777777778</c:v>
                </c:pt>
                <c:pt idx="72">
                  <c:v>0.287671232876712</c:v>
                </c:pt>
                <c:pt idx="73">
                  <c:v>0.297297297297297</c:v>
                </c:pt>
                <c:pt idx="74">
                  <c:v>0.293333333333333</c:v>
                </c:pt>
                <c:pt idx="75">
                  <c:v>0.289473684210526</c:v>
                </c:pt>
                <c:pt idx="76">
                  <c:v>0.285714285714286</c:v>
                </c:pt>
                <c:pt idx="77">
                  <c:v>0.282051282051282</c:v>
                </c:pt>
                <c:pt idx="78">
                  <c:v>0.278481012658228</c:v>
                </c:pt>
                <c:pt idx="79">
                  <c:v>0.275</c:v>
                </c:pt>
                <c:pt idx="80">
                  <c:v>0.271604938271605</c:v>
                </c:pt>
                <c:pt idx="81">
                  <c:v>0.268292682926829</c:v>
                </c:pt>
                <c:pt idx="82">
                  <c:v>0.265060240963855</c:v>
                </c:pt>
                <c:pt idx="83">
                  <c:v>0.261904761904762</c:v>
                </c:pt>
                <c:pt idx="84">
                  <c:v>0.258823529411765</c:v>
                </c:pt>
                <c:pt idx="85">
                  <c:v>0.255813953488372</c:v>
                </c:pt>
                <c:pt idx="86">
                  <c:v>0.252873563218391</c:v>
                </c:pt>
                <c:pt idx="87">
                  <c:v>0.25</c:v>
                </c:pt>
                <c:pt idx="88">
                  <c:v>0.258426966292135</c:v>
                </c:pt>
                <c:pt idx="89">
                  <c:v>0.266666666666667</c:v>
                </c:pt>
                <c:pt idx="90">
                  <c:v>0.263736263736264</c:v>
                </c:pt>
                <c:pt idx="91">
                  <c:v>0.271739130434783</c:v>
                </c:pt>
                <c:pt idx="92">
                  <c:v>0.268817204301075</c:v>
                </c:pt>
                <c:pt idx="93">
                  <c:v>0.265957446808511</c:v>
                </c:pt>
                <c:pt idx="94">
                  <c:v>0.263157894736842</c:v>
                </c:pt>
                <c:pt idx="95">
                  <c:v>0.260416666666667</c:v>
                </c:pt>
                <c:pt idx="96">
                  <c:v>0.268041237113402</c:v>
                </c:pt>
                <c:pt idx="97">
                  <c:v>0.26530612244898</c:v>
                </c:pt>
                <c:pt idx="98">
                  <c:v>0.262626262626263</c:v>
                </c:pt>
                <c:pt idx="99">
                  <c:v>0.26</c:v>
                </c:pt>
                <c:pt idx="100">
                  <c:v>0.257425742574257</c:v>
                </c:pt>
                <c:pt idx="101">
                  <c:v>0.264705882352941</c:v>
                </c:pt>
                <c:pt idx="102">
                  <c:v>0.262135922330097</c:v>
                </c:pt>
                <c:pt idx="103">
                  <c:v>0.269230769230769</c:v>
                </c:pt>
                <c:pt idx="104">
                  <c:v>0.266666666666667</c:v>
                </c:pt>
                <c:pt idx="105">
                  <c:v>0.273584905660377</c:v>
                </c:pt>
                <c:pt idx="106">
                  <c:v>0.271028037383178</c:v>
                </c:pt>
                <c:pt idx="107">
                  <c:v>0.268518518518519</c:v>
                </c:pt>
                <c:pt idx="108">
                  <c:v>0.26605504587156</c:v>
                </c:pt>
                <c:pt idx="109">
                  <c:v>0.272727272727273</c:v>
                </c:pt>
                <c:pt idx="110">
                  <c:v>0.279279279279279</c:v>
                </c:pt>
                <c:pt idx="111">
                  <c:v>0.276785714285714</c:v>
                </c:pt>
                <c:pt idx="112">
                  <c:v>0.274336283185841</c:v>
                </c:pt>
                <c:pt idx="113">
                  <c:v>0.280701754385965</c:v>
                </c:pt>
                <c:pt idx="114">
                  <c:v>0.278260869565217</c:v>
                </c:pt>
                <c:pt idx="115">
                  <c:v>0.275862068965517</c:v>
                </c:pt>
                <c:pt idx="116">
                  <c:v>0.273504273504274</c:v>
                </c:pt>
                <c:pt idx="117">
                  <c:v>0.271186440677966</c:v>
                </c:pt>
                <c:pt idx="118">
                  <c:v>0.277310924369748</c:v>
                </c:pt>
                <c:pt idx="119">
                  <c:v>0.275</c:v>
                </c:pt>
                <c:pt idx="120">
                  <c:v>0.28099173553719</c:v>
                </c:pt>
                <c:pt idx="121">
                  <c:v>0.278688524590164</c:v>
                </c:pt>
                <c:pt idx="122">
                  <c:v>0.276422764227642</c:v>
                </c:pt>
                <c:pt idx="123">
                  <c:v>0.274193548387097</c:v>
                </c:pt>
                <c:pt idx="124">
                  <c:v>0.272</c:v>
                </c:pt>
                <c:pt idx="125">
                  <c:v>0.277777777777778</c:v>
                </c:pt>
                <c:pt idx="126">
                  <c:v>0.275590551181102</c:v>
                </c:pt>
                <c:pt idx="127">
                  <c:v>0.2734375</c:v>
                </c:pt>
                <c:pt idx="128">
                  <c:v>0.27906976744186</c:v>
                </c:pt>
                <c:pt idx="129">
                  <c:v>0.276923076923077</c:v>
                </c:pt>
                <c:pt idx="130">
                  <c:v>0.274809160305344</c:v>
                </c:pt>
                <c:pt idx="131">
                  <c:v>0.272727272727273</c:v>
                </c:pt>
                <c:pt idx="132">
                  <c:v>0.270676691729323</c:v>
                </c:pt>
                <c:pt idx="133">
                  <c:v>0.276119402985075</c:v>
                </c:pt>
                <c:pt idx="134">
                  <c:v>0.281481481481482</c:v>
                </c:pt>
                <c:pt idx="135">
                  <c:v>0.286764705882353</c:v>
                </c:pt>
                <c:pt idx="136">
                  <c:v>0.284671532846715</c:v>
                </c:pt>
                <c:pt idx="137">
                  <c:v>0.289855072463768</c:v>
                </c:pt>
                <c:pt idx="138">
                  <c:v>0.287769784172662</c:v>
                </c:pt>
                <c:pt idx="139">
                  <c:v>0.292857142857143</c:v>
                </c:pt>
                <c:pt idx="140">
                  <c:v>0.290780141843972</c:v>
                </c:pt>
                <c:pt idx="141">
                  <c:v>0.295774647887324</c:v>
                </c:pt>
                <c:pt idx="142">
                  <c:v>0.293706293706294</c:v>
                </c:pt>
                <c:pt idx="143">
                  <c:v>0.298611111111111</c:v>
                </c:pt>
                <c:pt idx="144">
                  <c:v>0.296551724137931</c:v>
                </c:pt>
                <c:pt idx="145">
                  <c:v>0.294520547945206</c:v>
                </c:pt>
                <c:pt idx="146">
                  <c:v>0.292517006802721</c:v>
                </c:pt>
                <c:pt idx="147">
                  <c:v>0.290540540540541</c:v>
                </c:pt>
                <c:pt idx="148">
                  <c:v>0.288590604026846</c:v>
                </c:pt>
                <c:pt idx="149">
                  <c:v>0.286666666666667</c:v>
                </c:pt>
                <c:pt idx="150">
                  <c:v>0.28476821192053</c:v>
                </c:pt>
                <c:pt idx="151">
                  <c:v>0.282894736842105</c:v>
                </c:pt>
                <c:pt idx="152">
                  <c:v>0.281045751633987</c:v>
                </c:pt>
                <c:pt idx="153">
                  <c:v>0.279220779220779</c:v>
                </c:pt>
                <c:pt idx="154">
                  <c:v>0.27741935483871</c:v>
                </c:pt>
                <c:pt idx="155">
                  <c:v>0.275641025641026</c:v>
                </c:pt>
                <c:pt idx="156">
                  <c:v>0.280254777070064</c:v>
                </c:pt>
                <c:pt idx="157">
                  <c:v>0.278481012658228</c:v>
                </c:pt>
                <c:pt idx="158">
                  <c:v>0.276729559748428</c:v>
                </c:pt>
                <c:pt idx="159">
                  <c:v>0.275</c:v>
                </c:pt>
                <c:pt idx="160">
                  <c:v>0.273291925465839</c:v>
                </c:pt>
                <c:pt idx="161">
                  <c:v>0.271604938271605</c:v>
                </c:pt>
                <c:pt idx="162">
                  <c:v>0.269938650306748</c:v>
                </c:pt>
                <c:pt idx="163">
                  <c:v>0.268292682926829</c:v>
                </c:pt>
                <c:pt idx="164">
                  <c:v>0.266666666666667</c:v>
                </c:pt>
                <c:pt idx="165">
                  <c:v>0.265060240963855</c:v>
                </c:pt>
                <c:pt idx="166">
                  <c:v>0.263473053892216</c:v>
                </c:pt>
                <c:pt idx="167">
                  <c:v>0.267857142857143</c:v>
                </c:pt>
                <c:pt idx="168">
                  <c:v>0.266272189349112</c:v>
                </c:pt>
                <c:pt idx="169">
                  <c:v>0.264705882352941</c:v>
                </c:pt>
                <c:pt idx="170">
                  <c:v>0.263157894736842</c:v>
                </c:pt>
                <c:pt idx="171">
                  <c:v>0.261627906976744</c:v>
                </c:pt>
                <c:pt idx="172">
                  <c:v>0.260115606936416</c:v>
                </c:pt>
                <c:pt idx="173">
                  <c:v>0.258620689655172</c:v>
                </c:pt>
                <c:pt idx="174">
                  <c:v>0.257142857142857</c:v>
                </c:pt>
                <c:pt idx="175">
                  <c:v>0.255681818181818</c:v>
                </c:pt>
                <c:pt idx="176">
                  <c:v>0.254237288135593</c:v>
                </c:pt>
                <c:pt idx="177">
                  <c:v>0.252808988764045</c:v>
                </c:pt>
                <c:pt idx="178">
                  <c:v>0.256983240223464</c:v>
                </c:pt>
                <c:pt idx="179">
                  <c:v>0.255555555555556</c:v>
                </c:pt>
                <c:pt idx="180">
                  <c:v>0.25414364640884</c:v>
                </c:pt>
                <c:pt idx="181">
                  <c:v>0.252747252747253</c:v>
                </c:pt>
                <c:pt idx="182">
                  <c:v>0.256830601092896</c:v>
                </c:pt>
                <c:pt idx="183">
                  <c:v>0.255434782608696</c:v>
                </c:pt>
                <c:pt idx="184">
                  <c:v>0.254054054054054</c:v>
                </c:pt>
                <c:pt idx="185">
                  <c:v>0.252688172043011</c:v>
                </c:pt>
                <c:pt idx="186">
                  <c:v>0.251336898395722</c:v>
                </c:pt>
                <c:pt idx="187">
                  <c:v>0.25</c:v>
                </c:pt>
                <c:pt idx="188">
                  <c:v>0.248677248677249</c:v>
                </c:pt>
                <c:pt idx="189">
                  <c:v>0.247368421052632</c:v>
                </c:pt>
                <c:pt idx="190">
                  <c:v>0.246073298429319</c:v>
                </c:pt>
                <c:pt idx="191">
                  <c:v>0.244791666666667</c:v>
                </c:pt>
                <c:pt idx="192">
                  <c:v>0.243523316062176</c:v>
                </c:pt>
                <c:pt idx="193">
                  <c:v>0.242268041237113</c:v>
                </c:pt>
                <c:pt idx="194">
                  <c:v>0.241025641025641</c:v>
                </c:pt>
                <c:pt idx="195">
                  <c:v>0.239795918367347</c:v>
                </c:pt>
                <c:pt idx="196">
                  <c:v>0.238578680203046</c:v>
                </c:pt>
                <c:pt idx="197">
                  <c:v>0.237373737373737</c:v>
                </c:pt>
                <c:pt idx="198">
                  <c:v>0.236180904522613</c:v>
                </c:pt>
                <c:pt idx="199">
                  <c:v>0.235</c:v>
                </c:pt>
                <c:pt idx="200">
                  <c:v>0.233830845771144</c:v>
                </c:pt>
                <c:pt idx="201">
                  <c:v>0.237623762376238</c:v>
                </c:pt>
                <c:pt idx="202">
                  <c:v>0.236453201970443</c:v>
                </c:pt>
                <c:pt idx="203">
                  <c:v>0.235294117647059</c:v>
                </c:pt>
                <c:pt idx="204">
                  <c:v>0.234146341463415</c:v>
                </c:pt>
                <c:pt idx="205">
                  <c:v>0.233009708737864</c:v>
                </c:pt>
                <c:pt idx="206">
                  <c:v>0.231884057971015</c:v>
                </c:pt>
                <c:pt idx="207">
                  <c:v>0.235576923076923</c:v>
                </c:pt>
                <c:pt idx="208">
                  <c:v>0.23444976076555</c:v>
                </c:pt>
                <c:pt idx="209">
                  <c:v>0.238095238095238</c:v>
                </c:pt>
                <c:pt idx="210">
                  <c:v>0.23696682464455</c:v>
                </c:pt>
                <c:pt idx="211">
                  <c:v>0.240566037735849</c:v>
                </c:pt>
                <c:pt idx="212">
                  <c:v>0.23943661971831</c:v>
                </c:pt>
                <c:pt idx="213">
                  <c:v>0.238317757009346</c:v>
                </c:pt>
                <c:pt idx="214">
                  <c:v>0.237209302325581</c:v>
                </c:pt>
                <c:pt idx="215">
                  <c:v>0.236111111111111</c:v>
                </c:pt>
                <c:pt idx="216">
                  <c:v>0.235023041474654</c:v>
                </c:pt>
                <c:pt idx="217">
                  <c:v>0.238532110091743</c:v>
                </c:pt>
                <c:pt idx="218">
                  <c:v>0.237442922374429</c:v>
                </c:pt>
                <c:pt idx="219">
                  <c:v>0.236363636363636</c:v>
                </c:pt>
                <c:pt idx="220">
                  <c:v>0.239819004524887</c:v>
                </c:pt>
                <c:pt idx="221">
                  <c:v>0.238738738738739</c:v>
                </c:pt>
                <c:pt idx="222">
                  <c:v>0.237668161434978</c:v>
                </c:pt>
                <c:pt idx="223">
                  <c:v>0.241071428571429</c:v>
                </c:pt>
                <c:pt idx="224">
                  <c:v>0.24</c:v>
                </c:pt>
                <c:pt idx="225">
                  <c:v>0.238938053097345</c:v>
                </c:pt>
                <c:pt idx="226">
                  <c:v>0.237885462555066</c:v>
                </c:pt>
                <c:pt idx="227">
                  <c:v>0.236842105263158</c:v>
                </c:pt>
                <c:pt idx="228">
                  <c:v>0.240174672489083</c:v>
                </c:pt>
                <c:pt idx="229">
                  <c:v>0.239130434782609</c:v>
                </c:pt>
                <c:pt idx="230">
                  <c:v>0.238095238095238</c:v>
                </c:pt>
                <c:pt idx="231">
                  <c:v>0.237068965517241</c:v>
                </c:pt>
                <c:pt idx="232">
                  <c:v>0.236051502145923</c:v>
                </c:pt>
                <c:pt idx="233">
                  <c:v>0.239316239316239</c:v>
                </c:pt>
                <c:pt idx="234">
                  <c:v>0.238297872340426</c:v>
                </c:pt>
                <c:pt idx="235">
                  <c:v>0.23728813559322</c:v>
                </c:pt>
                <c:pt idx="236">
                  <c:v>0.236286919831224</c:v>
                </c:pt>
                <c:pt idx="237">
                  <c:v>0.235294117647059</c:v>
                </c:pt>
                <c:pt idx="238">
                  <c:v>0.234309623430962</c:v>
                </c:pt>
                <c:pt idx="239">
                  <c:v>0.2375</c:v>
                </c:pt>
                <c:pt idx="240">
                  <c:v>0.236514522821577</c:v>
                </c:pt>
                <c:pt idx="241">
                  <c:v>0.235537190082645</c:v>
                </c:pt>
                <c:pt idx="242">
                  <c:v>0.234567901234568</c:v>
                </c:pt>
                <c:pt idx="243">
                  <c:v>0.237704918032787</c:v>
                </c:pt>
                <c:pt idx="244">
                  <c:v>0.240816326530612</c:v>
                </c:pt>
                <c:pt idx="245">
                  <c:v>0.239837398373984</c:v>
                </c:pt>
                <c:pt idx="246">
                  <c:v>0.242914979757085</c:v>
                </c:pt>
                <c:pt idx="247">
                  <c:v>0.241935483870968</c:v>
                </c:pt>
                <c:pt idx="248">
                  <c:v>0.240963855421687</c:v>
                </c:pt>
                <c:pt idx="249">
                  <c:v>0.24</c:v>
                </c:pt>
                <c:pt idx="250">
                  <c:v>0.243027888446215</c:v>
                </c:pt>
                <c:pt idx="251">
                  <c:v>0.242063492063492</c:v>
                </c:pt>
                <c:pt idx="252">
                  <c:v>0.241106719367589</c:v>
                </c:pt>
                <c:pt idx="253">
                  <c:v>0.240157480314961</c:v>
                </c:pt>
                <c:pt idx="254">
                  <c:v>0.243137254901961</c:v>
                </c:pt>
                <c:pt idx="255">
                  <c:v>0.2421875</c:v>
                </c:pt>
                <c:pt idx="256">
                  <c:v>0.24124513618677</c:v>
                </c:pt>
                <c:pt idx="257">
                  <c:v>0.24031007751938</c:v>
                </c:pt>
                <c:pt idx="258">
                  <c:v>0.239382239382239</c:v>
                </c:pt>
                <c:pt idx="259">
                  <c:v>0.238461538461538</c:v>
                </c:pt>
                <c:pt idx="260">
                  <c:v>0.241379310344828</c:v>
                </c:pt>
                <c:pt idx="261">
                  <c:v>0.240458015267176</c:v>
                </c:pt>
                <c:pt idx="262">
                  <c:v>0.239543726235741</c:v>
                </c:pt>
                <c:pt idx="263">
                  <c:v>0.238636363636364</c:v>
                </c:pt>
                <c:pt idx="264">
                  <c:v>0.237735849056604</c:v>
                </c:pt>
                <c:pt idx="265">
                  <c:v>0.236842105263158</c:v>
                </c:pt>
                <c:pt idx="266">
                  <c:v>0.239700374531835</c:v>
                </c:pt>
                <c:pt idx="267">
                  <c:v>0.238805970149254</c:v>
                </c:pt>
                <c:pt idx="268">
                  <c:v>0.237918215613383</c:v>
                </c:pt>
                <c:pt idx="269">
                  <c:v>0.237037037037037</c:v>
                </c:pt>
                <c:pt idx="270">
                  <c:v>0.236162361623616</c:v>
                </c:pt>
                <c:pt idx="271">
                  <c:v>0.235294117647059</c:v>
                </c:pt>
                <c:pt idx="272">
                  <c:v>0.234432234432234</c:v>
                </c:pt>
                <c:pt idx="273">
                  <c:v>0.237226277372263</c:v>
                </c:pt>
                <c:pt idx="274">
                  <c:v>0.236363636363636</c:v>
                </c:pt>
                <c:pt idx="275">
                  <c:v>0.235507246376812</c:v>
                </c:pt>
                <c:pt idx="276">
                  <c:v>0.234657039711191</c:v>
                </c:pt>
                <c:pt idx="277">
                  <c:v>0.233812949640288</c:v>
                </c:pt>
                <c:pt idx="278">
                  <c:v>0.232974910394265</c:v>
                </c:pt>
                <c:pt idx="279">
                  <c:v>0.232142857142857</c:v>
                </c:pt>
                <c:pt idx="280">
                  <c:v>0.234875444839858</c:v>
                </c:pt>
                <c:pt idx="281">
                  <c:v>0.234042553191489</c:v>
                </c:pt>
                <c:pt idx="282">
                  <c:v>0.23321554770318</c:v>
                </c:pt>
                <c:pt idx="283">
                  <c:v>0.232394366197183</c:v>
                </c:pt>
                <c:pt idx="284">
                  <c:v>0.231578947368421</c:v>
                </c:pt>
                <c:pt idx="285">
                  <c:v>0.234265734265734</c:v>
                </c:pt>
                <c:pt idx="286">
                  <c:v>0.233449477351916</c:v>
                </c:pt>
                <c:pt idx="287">
                  <c:v>0.232638888888889</c:v>
                </c:pt>
                <c:pt idx="288">
                  <c:v>0.235294117647059</c:v>
                </c:pt>
                <c:pt idx="289">
                  <c:v>0.23448275862069</c:v>
                </c:pt>
                <c:pt idx="290">
                  <c:v>0.237113402061856</c:v>
                </c:pt>
                <c:pt idx="291">
                  <c:v>0.23972602739726</c:v>
                </c:pt>
                <c:pt idx="292">
                  <c:v>0.238907849829352</c:v>
                </c:pt>
                <c:pt idx="293">
                  <c:v>0.238095238095238</c:v>
                </c:pt>
                <c:pt idx="294">
                  <c:v>0.240677966101695</c:v>
                </c:pt>
                <c:pt idx="295">
                  <c:v>0.239864864864865</c:v>
                </c:pt>
                <c:pt idx="296">
                  <c:v>0.239057239057239</c:v>
                </c:pt>
                <c:pt idx="297">
                  <c:v>0.241610738255034</c:v>
                </c:pt>
                <c:pt idx="298">
                  <c:v>0.244147157190635</c:v>
                </c:pt>
                <c:pt idx="299">
                  <c:v>0.246666666666667</c:v>
                </c:pt>
                <c:pt idx="300">
                  <c:v>0.249169435215947</c:v>
                </c:pt>
                <c:pt idx="301">
                  <c:v>0.251655629139073</c:v>
                </c:pt>
                <c:pt idx="302">
                  <c:v>0.254125412541254</c:v>
                </c:pt>
                <c:pt idx="303">
                  <c:v>0.253289473684211</c:v>
                </c:pt>
                <c:pt idx="304">
                  <c:v>0.252459016393443</c:v>
                </c:pt>
                <c:pt idx="305">
                  <c:v>0.251633986928105</c:v>
                </c:pt>
                <c:pt idx="306">
                  <c:v>0.250814332247557</c:v>
                </c:pt>
                <c:pt idx="307">
                  <c:v>0.25</c:v>
                </c:pt>
                <c:pt idx="308">
                  <c:v>0.249190938511327</c:v>
                </c:pt>
                <c:pt idx="309">
                  <c:v>0.248387096774194</c:v>
                </c:pt>
                <c:pt idx="310">
                  <c:v>0.247588424437299</c:v>
                </c:pt>
                <c:pt idx="311">
                  <c:v>0.25</c:v>
                </c:pt>
                <c:pt idx="312">
                  <c:v>0.249201277955272</c:v>
                </c:pt>
                <c:pt idx="313">
                  <c:v>0.248407643312102</c:v>
                </c:pt>
                <c:pt idx="314">
                  <c:v>0.247619047619048</c:v>
                </c:pt>
                <c:pt idx="315">
                  <c:v>0.25</c:v>
                </c:pt>
                <c:pt idx="316">
                  <c:v>0.249211356466877</c:v>
                </c:pt>
                <c:pt idx="317">
                  <c:v>0.248427672955975</c:v>
                </c:pt>
                <c:pt idx="318">
                  <c:v>0.247648902821317</c:v>
                </c:pt>
                <c:pt idx="319">
                  <c:v>0.246875</c:v>
                </c:pt>
                <c:pt idx="320">
                  <c:v>0.249221183800623</c:v>
                </c:pt>
                <c:pt idx="321">
                  <c:v>0.248447204968944</c:v>
                </c:pt>
                <c:pt idx="322">
                  <c:v>0.247678018575851</c:v>
                </c:pt>
                <c:pt idx="323">
                  <c:v>0.246913580246914</c:v>
                </c:pt>
                <c:pt idx="324">
                  <c:v>0.246153846153846</c:v>
                </c:pt>
                <c:pt idx="325">
                  <c:v>0.245398773006135</c:v>
                </c:pt>
                <c:pt idx="326">
                  <c:v>0.244648318042813</c:v>
                </c:pt>
                <c:pt idx="327">
                  <c:v>0.246951219512195</c:v>
                </c:pt>
                <c:pt idx="328">
                  <c:v>0.246200607902736</c:v>
                </c:pt>
                <c:pt idx="329">
                  <c:v>0.248484848484848</c:v>
                </c:pt>
                <c:pt idx="330">
                  <c:v>0.24773413897281</c:v>
                </c:pt>
                <c:pt idx="331">
                  <c:v>0.246987951807229</c:v>
                </c:pt>
                <c:pt idx="332">
                  <c:v>0.246246246246246</c:v>
                </c:pt>
                <c:pt idx="333">
                  <c:v>0.245508982035928</c:v>
                </c:pt>
                <c:pt idx="334">
                  <c:v>0.244776119402985</c:v>
                </c:pt>
                <c:pt idx="335">
                  <c:v>0.24702380952381</c:v>
                </c:pt>
                <c:pt idx="336">
                  <c:v>0.246290801186944</c:v>
                </c:pt>
                <c:pt idx="337">
                  <c:v>0.245562130177515</c:v>
                </c:pt>
                <c:pt idx="338">
                  <c:v>0.244837758112094</c:v>
                </c:pt>
                <c:pt idx="339">
                  <c:v>0.247058823529412</c:v>
                </c:pt>
                <c:pt idx="340">
                  <c:v>0.24633431085044</c:v>
                </c:pt>
                <c:pt idx="341">
                  <c:v>0.248538011695906</c:v>
                </c:pt>
                <c:pt idx="342">
                  <c:v>0.247813411078717</c:v>
                </c:pt>
                <c:pt idx="343">
                  <c:v>0.247093023255814</c:v>
                </c:pt>
                <c:pt idx="344">
                  <c:v>0.249275362318841</c:v>
                </c:pt>
                <c:pt idx="345">
                  <c:v>0.248554913294798</c:v>
                </c:pt>
                <c:pt idx="346">
                  <c:v>0.247838616714697</c:v>
                </c:pt>
                <c:pt idx="347">
                  <c:v>0.247126436781609</c:v>
                </c:pt>
                <c:pt idx="348">
                  <c:v>0.246418338108883</c:v>
                </c:pt>
                <c:pt idx="349">
                  <c:v>0.245714285714286</c:v>
                </c:pt>
                <c:pt idx="350">
                  <c:v>0.247863247863248</c:v>
                </c:pt>
                <c:pt idx="351">
                  <c:v>0.247159090909091</c:v>
                </c:pt>
                <c:pt idx="352">
                  <c:v>0.24929178470255</c:v>
                </c:pt>
                <c:pt idx="353">
                  <c:v>0.248587570621469</c:v>
                </c:pt>
                <c:pt idx="354">
                  <c:v>0.247887323943662</c:v>
                </c:pt>
                <c:pt idx="355">
                  <c:v>0.25</c:v>
                </c:pt>
                <c:pt idx="356">
                  <c:v>0.249299719887955</c:v>
                </c:pt>
                <c:pt idx="357">
                  <c:v>0.248603351955307</c:v>
                </c:pt>
                <c:pt idx="358">
                  <c:v>0.247910863509749</c:v>
                </c:pt>
                <c:pt idx="359">
                  <c:v>0.25</c:v>
                </c:pt>
                <c:pt idx="360">
                  <c:v>0.249307479224377</c:v>
                </c:pt>
                <c:pt idx="361">
                  <c:v>0.248618784530387</c:v>
                </c:pt>
                <c:pt idx="362">
                  <c:v>0.25068870523416</c:v>
                </c:pt>
                <c:pt idx="363">
                  <c:v>0.252747252747253</c:v>
                </c:pt>
                <c:pt idx="364">
                  <c:v>0.254794520547945</c:v>
                </c:pt>
                <c:pt idx="365">
                  <c:v>0.254098360655738</c:v>
                </c:pt>
                <c:pt idx="366">
                  <c:v>0.253405994550409</c:v>
                </c:pt>
                <c:pt idx="367">
                  <c:v>0.252717391304348</c:v>
                </c:pt>
                <c:pt idx="368">
                  <c:v>0.252032520325203</c:v>
                </c:pt>
                <c:pt idx="369">
                  <c:v>0.251351351351351</c:v>
                </c:pt>
                <c:pt idx="370">
                  <c:v>0.253369272237197</c:v>
                </c:pt>
                <c:pt idx="371">
                  <c:v>0.252688172043011</c:v>
                </c:pt>
                <c:pt idx="372">
                  <c:v>0.254691689008043</c:v>
                </c:pt>
                <c:pt idx="373">
                  <c:v>0.25668449197861</c:v>
                </c:pt>
                <c:pt idx="374">
                  <c:v>0.256</c:v>
                </c:pt>
                <c:pt idx="375">
                  <c:v>0.25531914893617</c:v>
                </c:pt>
                <c:pt idx="376">
                  <c:v>0.257294429708223</c:v>
                </c:pt>
                <c:pt idx="377">
                  <c:v>0.256613756613757</c:v>
                </c:pt>
                <c:pt idx="378">
                  <c:v>0.255936675461741</c:v>
                </c:pt>
                <c:pt idx="379">
                  <c:v>0.255263157894737</c:v>
                </c:pt>
                <c:pt idx="380">
                  <c:v>0.257217847769029</c:v>
                </c:pt>
                <c:pt idx="381">
                  <c:v>0.259162303664922</c:v>
                </c:pt>
                <c:pt idx="382">
                  <c:v>0.258485639686684</c:v>
                </c:pt>
                <c:pt idx="383">
                  <c:v>0.2578125</c:v>
                </c:pt>
                <c:pt idx="384">
                  <c:v>0.257142857142857</c:v>
                </c:pt>
                <c:pt idx="385">
                  <c:v>0.256476683937824</c:v>
                </c:pt>
                <c:pt idx="386">
                  <c:v>0.255813953488372</c:v>
                </c:pt>
                <c:pt idx="387">
                  <c:v>0.255154639175258</c:v>
                </c:pt>
                <c:pt idx="388">
                  <c:v>0.254498714652956</c:v>
                </c:pt>
                <c:pt idx="389">
                  <c:v>0.253846153846154</c:v>
                </c:pt>
                <c:pt idx="390">
                  <c:v>0.255754475703325</c:v>
                </c:pt>
                <c:pt idx="391">
                  <c:v>0.25765306122449</c:v>
                </c:pt>
                <c:pt idx="392">
                  <c:v>0.256997455470738</c:v>
                </c:pt>
                <c:pt idx="393">
                  <c:v>0.256345177664975</c:v>
                </c:pt>
                <c:pt idx="394">
                  <c:v>0.255696202531646</c:v>
                </c:pt>
                <c:pt idx="395">
                  <c:v>0.255050505050505</c:v>
                </c:pt>
                <c:pt idx="396">
                  <c:v>0.254408060453401</c:v>
                </c:pt>
                <c:pt idx="397">
                  <c:v>0.253768844221106</c:v>
                </c:pt>
                <c:pt idx="398">
                  <c:v>0.253132832080201</c:v>
                </c:pt>
                <c:pt idx="399">
                  <c:v>0.2525</c:v>
                </c:pt>
                <c:pt idx="400">
                  <c:v>0.251870324189526</c:v>
                </c:pt>
                <c:pt idx="401">
                  <c:v>0.251243781094527</c:v>
                </c:pt>
                <c:pt idx="402">
                  <c:v>0.250620347394541</c:v>
                </c:pt>
                <c:pt idx="403">
                  <c:v>0.25</c:v>
                </c:pt>
                <c:pt idx="404">
                  <c:v>0.251851851851852</c:v>
                </c:pt>
                <c:pt idx="405">
                  <c:v>0.251231527093596</c:v>
                </c:pt>
                <c:pt idx="406">
                  <c:v>0.253071253071253</c:v>
                </c:pt>
                <c:pt idx="407">
                  <c:v>0.252450980392157</c:v>
                </c:pt>
                <c:pt idx="408">
                  <c:v>0.251833740831296</c:v>
                </c:pt>
                <c:pt idx="409">
                  <c:v>0.251219512195122</c:v>
                </c:pt>
                <c:pt idx="410">
                  <c:v>0.253041362530414</c:v>
                </c:pt>
                <c:pt idx="411">
                  <c:v>0.254854368932039</c:v>
                </c:pt>
                <c:pt idx="412">
                  <c:v>0.256658595641647</c:v>
                </c:pt>
                <c:pt idx="413">
                  <c:v>0.256038647342995</c:v>
                </c:pt>
                <c:pt idx="414">
                  <c:v>0.255421686746988</c:v>
                </c:pt>
                <c:pt idx="415">
                  <c:v>0.254807692307692</c:v>
                </c:pt>
                <c:pt idx="416">
                  <c:v>0.254196642685851</c:v>
                </c:pt>
                <c:pt idx="417">
                  <c:v>0.253588516746412</c:v>
                </c:pt>
                <c:pt idx="418">
                  <c:v>0.252983293556086</c:v>
                </c:pt>
                <c:pt idx="419">
                  <c:v>0.252380952380952</c:v>
                </c:pt>
                <c:pt idx="420">
                  <c:v>0.2541567695962</c:v>
                </c:pt>
                <c:pt idx="421">
                  <c:v>0.253554502369668</c:v>
                </c:pt>
                <c:pt idx="422">
                  <c:v>0.252955082742317</c:v>
                </c:pt>
                <c:pt idx="423">
                  <c:v>0.252358490566038</c:v>
                </c:pt>
                <c:pt idx="424">
                  <c:v>0.251764705882353</c:v>
                </c:pt>
                <c:pt idx="425">
                  <c:v>0.251173708920188</c:v>
                </c:pt>
                <c:pt idx="426">
                  <c:v>0.250585480093677</c:v>
                </c:pt>
                <c:pt idx="427">
                  <c:v>0.25</c:v>
                </c:pt>
                <c:pt idx="428">
                  <c:v>0.249417249417249</c:v>
                </c:pt>
                <c:pt idx="429">
                  <c:v>0.251162790697674</c:v>
                </c:pt>
                <c:pt idx="430">
                  <c:v>0.252900232018562</c:v>
                </c:pt>
                <c:pt idx="431">
                  <c:v>0.252314814814815</c:v>
                </c:pt>
                <c:pt idx="432">
                  <c:v>0.251732101616628</c:v>
                </c:pt>
                <c:pt idx="433">
                  <c:v>0.251152073732719</c:v>
                </c:pt>
                <c:pt idx="434">
                  <c:v>0.250574712643678</c:v>
                </c:pt>
                <c:pt idx="435">
                  <c:v>0.25</c:v>
                </c:pt>
                <c:pt idx="436">
                  <c:v>0.249427917620137</c:v>
                </c:pt>
                <c:pt idx="437">
                  <c:v>0.248858447488584</c:v>
                </c:pt>
                <c:pt idx="438">
                  <c:v>0.248291571753986</c:v>
                </c:pt>
                <c:pt idx="439">
                  <c:v>0.25</c:v>
                </c:pt>
                <c:pt idx="440">
                  <c:v>0.251700680272109</c:v>
                </c:pt>
                <c:pt idx="441">
                  <c:v>0.251131221719457</c:v>
                </c:pt>
                <c:pt idx="442">
                  <c:v>0.250564334085779</c:v>
                </c:pt>
                <c:pt idx="443">
                  <c:v>0.25</c:v>
                </c:pt>
                <c:pt idx="444">
                  <c:v>0.249438202247191</c:v>
                </c:pt>
                <c:pt idx="445">
                  <c:v>0.248878923766816</c:v>
                </c:pt>
                <c:pt idx="446">
                  <c:v>0.250559284116331</c:v>
                </c:pt>
                <c:pt idx="447">
                  <c:v>0.25</c:v>
                </c:pt>
                <c:pt idx="448">
                  <c:v>0.251670378619154</c:v>
                </c:pt>
                <c:pt idx="449">
                  <c:v>0.253333333333333</c:v>
                </c:pt>
                <c:pt idx="450">
                  <c:v>0.252771618625277</c:v>
                </c:pt>
                <c:pt idx="451">
                  <c:v>0.252212389380531</c:v>
                </c:pt>
                <c:pt idx="452">
                  <c:v>0.251655629139073</c:v>
                </c:pt>
                <c:pt idx="453">
                  <c:v>0.251101321585903</c:v>
                </c:pt>
                <c:pt idx="454">
                  <c:v>0.250549450549451</c:v>
                </c:pt>
                <c:pt idx="455">
                  <c:v>0.25</c:v>
                </c:pt>
                <c:pt idx="456">
                  <c:v>0.24945295404814</c:v>
                </c:pt>
                <c:pt idx="457">
                  <c:v>0.251091703056769</c:v>
                </c:pt>
                <c:pt idx="458">
                  <c:v>0.250544662309368</c:v>
                </c:pt>
                <c:pt idx="459">
                  <c:v>0.25</c:v>
                </c:pt>
                <c:pt idx="460">
                  <c:v>0.249457700650759</c:v>
                </c:pt>
                <c:pt idx="461">
                  <c:v>0.248917748917749</c:v>
                </c:pt>
                <c:pt idx="462">
                  <c:v>0.248380129589633</c:v>
                </c:pt>
                <c:pt idx="463">
                  <c:v>0.247844827586207</c:v>
                </c:pt>
                <c:pt idx="464">
                  <c:v>0.249462365591398</c:v>
                </c:pt>
                <c:pt idx="465">
                  <c:v>0.248927038626609</c:v>
                </c:pt>
                <c:pt idx="466">
                  <c:v>0.248394004282655</c:v>
                </c:pt>
                <c:pt idx="467">
                  <c:v>0.247863247863248</c:v>
                </c:pt>
                <c:pt idx="468">
                  <c:v>0.247334754797441</c:v>
                </c:pt>
                <c:pt idx="469">
                  <c:v>0.246808510638298</c:v>
                </c:pt>
                <c:pt idx="470">
                  <c:v>0.246284501061571</c:v>
                </c:pt>
                <c:pt idx="471">
                  <c:v>0.245762711864407</c:v>
                </c:pt>
                <c:pt idx="472">
                  <c:v>0.247357293868922</c:v>
                </c:pt>
                <c:pt idx="473">
                  <c:v>0.248945147679325</c:v>
                </c:pt>
                <c:pt idx="474">
                  <c:v>0.248421052631579</c:v>
                </c:pt>
                <c:pt idx="475">
                  <c:v>0.25</c:v>
                </c:pt>
                <c:pt idx="476">
                  <c:v>0.249475890985325</c:v>
                </c:pt>
                <c:pt idx="477">
                  <c:v>0.251046025104603</c:v>
                </c:pt>
                <c:pt idx="478">
                  <c:v>0.252609603340292</c:v>
                </c:pt>
                <c:pt idx="479">
                  <c:v>0.254166666666667</c:v>
                </c:pt>
                <c:pt idx="480">
                  <c:v>0.255717255717256</c:v>
                </c:pt>
                <c:pt idx="481">
                  <c:v>0.255186721991701</c:v>
                </c:pt>
                <c:pt idx="482">
                  <c:v>0.256728778467909</c:v>
                </c:pt>
                <c:pt idx="483">
                  <c:v>0.256198347107438</c:v>
                </c:pt>
                <c:pt idx="484">
                  <c:v>0.255670103092784</c:v>
                </c:pt>
                <c:pt idx="485">
                  <c:v>0.255144032921811</c:v>
                </c:pt>
                <c:pt idx="486">
                  <c:v>0.256673511293634</c:v>
                </c:pt>
                <c:pt idx="487">
                  <c:v>0.256147540983607</c:v>
                </c:pt>
                <c:pt idx="488">
                  <c:v>0.255623721881391</c:v>
                </c:pt>
                <c:pt idx="489">
                  <c:v>0.255102040816327</c:v>
                </c:pt>
                <c:pt idx="490">
                  <c:v>0.256619144602851</c:v>
                </c:pt>
                <c:pt idx="491">
                  <c:v>0.25609756097561</c:v>
                </c:pt>
                <c:pt idx="492">
                  <c:v>0.255578093306288</c:v>
                </c:pt>
                <c:pt idx="493">
                  <c:v>0.255060728744939</c:v>
                </c:pt>
                <c:pt idx="494">
                  <c:v>0.254545454545455</c:v>
                </c:pt>
                <c:pt idx="495">
                  <c:v>0.256048387096774</c:v>
                </c:pt>
                <c:pt idx="496">
                  <c:v>0.257545271629779</c:v>
                </c:pt>
                <c:pt idx="497">
                  <c:v>0.257028112449799</c:v>
                </c:pt>
                <c:pt idx="498">
                  <c:v>0.256513026052104</c:v>
                </c:pt>
                <c:pt idx="499">
                  <c:v>0.258</c:v>
                </c:pt>
                <c:pt idx="500">
                  <c:v>0.259481037924152</c:v>
                </c:pt>
                <c:pt idx="501">
                  <c:v>0.260956175298805</c:v>
                </c:pt>
                <c:pt idx="502">
                  <c:v>0.260437375745527</c:v>
                </c:pt>
                <c:pt idx="503">
                  <c:v>0.259920634920635</c:v>
                </c:pt>
                <c:pt idx="504">
                  <c:v>0.259405940594059</c:v>
                </c:pt>
                <c:pt idx="505">
                  <c:v>0.258893280632411</c:v>
                </c:pt>
                <c:pt idx="506">
                  <c:v>0.258382642998028</c:v>
                </c:pt>
                <c:pt idx="507">
                  <c:v>0.257874015748032</c:v>
                </c:pt>
                <c:pt idx="508">
                  <c:v>0.257367387033399</c:v>
                </c:pt>
                <c:pt idx="509">
                  <c:v>0.256862745098039</c:v>
                </c:pt>
                <c:pt idx="510">
                  <c:v>0.256360078277887</c:v>
                </c:pt>
                <c:pt idx="511">
                  <c:v>0.255859375</c:v>
                </c:pt>
                <c:pt idx="512">
                  <c:v>0.255360623781676</c:v>
                </c:pt>
                <c:pt idx="513">
                  <c:v>0.254863813229572</c:v>
                </c:pt>
                <c:pt idx="514">
                  <c:v>0.254368932038835</c:v>
                </c:pt>
                <c:pt idx="515">
                  <c:v>0.253875968992248</c:v>
                </c:pt>
                <c:pt idx="516">
                  <c:v>0.253384912959381</c:v>
                </c:pt>
                <c:pt idx="517">
                  <c:v>0.252895752895753</c:v>
                </c:pt>
                <c:pt idx="518">
                  <c:v>0.252408477842004</c:v>
                </c:pt>
                <c:pt idx="519">
                  <c:v>0.253846153846154</c:v>
                </c:pt>
                <c:pt idx="520">
                  <c:v>0.253358925143954</c:v>
                </c:pt>
                <c:pt idx="521">
                  <c:v>0.252873563218391</c:v>
                </c:pt>
                <c:pt idx="522">
                  <c:v>0.254302103250478</c:v>
                </c:pt>
                <c:pt idx="523">
                  <c:v>0.255725190839695</c:v>
                </c:pt>
                <c:pt idx="524">
                  <c:v>0.257142857142857</c:v>
                </c:pt>
                <c:pt idx="525">
                  <c:v>0.256653992395437</c:v>
                </c:pt>
                <c:pt idx="526">
                  <c:v>0.256166982922201</c:v>
                </c:pt>
                <c:pt idx="527">
                  <c:v>0.255681818181818</c:v>
                </c:pt>
                <c:pt idx="528">
                  <c:v>0.255198487712665</c:v>
                </c:pt>
                <c:pt idx="529">
                  <c:v>0.254716981132075</c:v>
                </c:pt>
                <c:pt idx="530">
                  <c:v>0.254237288135593</c:v>
                </c:pt>
                <c:pt idx="531">
                  <c:v>0.253759398496241</c:v>
                </c:pt>
                <c:pt idx="532">
                  <c:v>0.25328330206379</c:v>
                </c:pt>
                <c:pt idx="533">
                  <c:v>0.254681647940075</c:v>
                </c:pt>
                <c:pt idx="534">
                  <c:v>0.254205607476636</c:v>
                </c:pt>
                <c:pt idx="535">
                  <c:v>0.253731343283582</c:v>
                </c:pt>
                <c:pt idx="536">
                  <c:v>0.253258845437616</c:v>
                </c:pt>
                <c:pt idx="537">
                  <c:v>0.252788104089219</c:v>
                </c:pt>
                <c:pt idx="538">
                  <c:v>0.252319109461967</c:v>
                </c:pt>
                <c:pt idx="539">
                  <c:v>0.253703703703704</c:v>
                </c:pt>
                <c:pt idx="540">
                  <c:v>0.253234750462107</c:v>
                </c:pt>
                <c:pt idx="541">
                  <c:v>0.252767527675277</c:v>
                </c:pt>
                <c:pt idx="542">
                  <c:v>0.252302025782689</c:v>
                </c:pt>
                <c:pt idx="543">
                  <c:v>0.251838235294118</c:v>
                </c:pt>
                <c:pt idx="544">
                  <c:v>0.251376146788991</c:v>
                </c:pt>
                <c:pt idx="545">
                  <c:v>0.250915750915751</c:v>
                </c:pt>
                <c:pt idx="546">
                  <c:v>0.250457038391225</c:v>
                </c:pt>
                <c:pt idx="547">
                  <c:v>0.25</c:v>
                </c:pt>
                <c:pt idx="548">
                  <c:v>0.249544626593807</c:v>
                </c:pt>
                <c:pt idx="549">
                  <c:v>0.250909090909091</c:v>
                </c:pt>
                <c:pt idx="550">
                  <c:v>0.252268602540835</c:v>
                </c:pt>
                <c:pt idx="551">
                  <c:v>0.251811594202899</c:v>
                </c:pt>
                <c:pt idx="552">
                  <c:v>0.253164556962025</c:v>
                </c:pt>
                <c:pt idx="553">
                  <c:v>0.252707581227437</c:v>
                </c:pt>
                <c:pt idx="554">
                  <c:v>0.252252252252252</c:v>
                </c:pt>
                <c:pt idx="555">
                  <c:v>0.253597122302158</c:v>
                </c:pt>
                <c:pt idx="556">
                  <c:v>0.254937163375224</c:v>
                </c:pt>
                <c:pt idx="557">
                  <c:v>0.254480286738351</c:v>
                </c:pt>
                <c:pt idx="558">
                  <c:v>0.254025044722719</c:v>
                </c:pt>
                <c:pt idx="559">
                  <c:v>0.255357142857143</c:v>
                </c:pt>
                <c:pt idx="560">
                  <c:v>0.254901960784314</c:v>
                </c:pt>
                <c:pt idx="561">
                  <c:v>0.254448398576512</c:v>
                </c:pt>
                <c:pt idx="562">
                  <c:v>0.253996447602131</c:v>
                </c:pt>
                <c:pt idx="563">
                  <c:v>0.25531914893617</c:v>
                </c:pt>
                <c:pt idx="564">
                  <c:v>0.256637168141593</c:v>
                </c:pt>
                <c:pt idx="565">
                  <c:v>0.256183745583039</c:v>
                </c:pt>
                <c:pt idx="566">
                  <c:v>0.255731922398589</c:v>
                </c:pt>
                <c:pt idx="567">
                  <c:v>0.255281690140845</c:v>
                </c:pt>
                <c:pt idx="568">
                  <c:v>0.256590509666081</c:v>
                </c:pt>
                <c:pt idx="569">
                  <c:v>0.256140350877193</c:v>
                </c:pt>
                <c:pt idx="570">
                  <c:v>0.25569176882662</c:v>
                </c:pt>
                <c:pt idx="571">
                  <c:v>0.256993006993007</c:v>
                </c:pt>
                <c:pt idx="572">
                  <c:v>0.256544502617801</c:v>
                </c:pt>
                <c:pt idx="573">
                  <c:v>0.257839721254355</c:v>
                </c:pt>
                <c:pt idx="574">
                  <c:v>0.257391304347826</c:v>
                </c:pt>
                <c:pt idx="575">
                  <c:v>0.256944444444444</c:v>
                </c:pt>
                <c:pt idx="576">
                  <c:v>0.256499133448874</c:v>
                </c:pt>
                <c:pt idx="577">
                  <c:v>0.256055363321799</c:v>
                </c:pt>
                <c:pt idx="578">
                  <c:v>0.255613126079447</c:v>
                </c:pt>
                <c:pt idx="579">
                  <c:v>0.255172413793103</c:v>
                </c:pt>
                <c:pt idx="580">
                  <c:v>0.25473321858864</c:v>
                </c:pt>
                <c:pt idx="581">
                  <c:v>0.256013745704467</c:v>
                </c:pt>
                <c:pt idx="582">
                  <c:v>0.25557461406518</c:v>
                </c:pt>
                <c:pt idx="583">
                  <c:v>0.25513698630137</c:v>
                </c:pt>
                <c:pt idx="584">
                  <c:v>0.254700854700855</c:v>
                </c:pt>
                <c:pt idx="585">
                  <c:v>0.254266211604096</c:v>
                </c:pt>
                <c:pt idx="586">
                  <c:v>0.253833049403748</c:v>
                </c:pt>
                <c:pt idx="587">
                  <c:v>0.253401360544218</c:v>
                </c:pt>
                <c:pt idx="588">
                  <c:v>0.252971137521222</c:v>
                </c:pt>
                <c:pt idx="589">
                  <c:v>0.252542372881356</c:v>
                </c:pt>
                <c:pt idx="590">
                  <c:v>0.252115059221658</c:v>
                </c:pt>
                <c:pt idx="591">
                  <c:v>0.251689189189189</c:v>
                </c:pt>
                <c:pt idx="592">
                  <c:v>0.252951096121417</c:v>
                </c:pt>
                <c:pt idx="593">
                  <c:v>0.252525252525253</c:v>
                </c:pt>
                <c:pt idx="594">
                  <c:v>0.253781512605042</c:v>
                </c:pt>
                <c:pt idx="595">
                  <c:v>0.253355704697987</c:v>
                </c:pt>
                <c:pt idx="596">
                  <c:v>0.254606365159129</c:v>
                </c:pt>
                <c:pt idx="597">
                  <c:v>0.254180602006689</c:v>
                </c:pt>
                <c:pt idx="598">
                  <c:v>0.253756260434057</c:v>
                </c:pt>
                <c:pt idx="599">
                  <c:v>0.253333333333333</c:v>
                </c:pt>
                <c:pt idx="600">
                  <c:v>0.252911813643927</c:v>
                </c:pt>
                <c:pt idx="601">
                  <c:v>0.252491694352159</c:v>
                </c:pt>
                <c:pt idx="602">
                  <c:v>0.253731343283582</c:v>
                </c:pt>
                <c:pt idx="603">
                  <c:v>0.253311258278146</c:v>
                </c:pt>
                <c:pt idx="604">
                  <c:v>0.252892561983471</c:v>
                </c:pt>
                <c:pt idx="605">
                  <c:v>0.252475247524753</c:v>
                </c:pt>
                <c:pt idx="606">
                  <c:v>0.252059308072488</c:v>
                </c:pt>
                <c:pt idx="607">
                  <c:v>0.251644736842105</c:v>
                </c:pt>
                <c:pt idx="608">
                  <c:v>0.251231527093596</c:v>
                </c:pt>
                <c:pt idx="609">
                  <c:v>0.250819672131148</c:v>
                </c:pt>
                <c:pt idx="610">
                  <c:v>0.250409165302782</c:v>
                </c:pt>
                <c:pt idx="611">
                  <c:v>0.25</c:v>
                </c:pt>
                <c:pt idx="612">
                  <c:v>0.249592169657423</c:v>
                </c:pt>
                <c:pt idx="613">
                  <c:v>0.249185667752443</c:v>
                </c:pt>
                <c:pt idx="614">
                  <c:v>0.248780487804878</c:v>
                </c:pt>
                <c:pt idx="615">
                  <c:v>0.248376623376623</c:v>
                </c:pt>
                <c:pt idx="616">
                  <c:v>0.247974068071313</c:v>
                </c:pt>
                <c:pt idx="617">
                  <c:v>0.247572815533981</c:v>
                </c:pt>
                <c:pt idx="618">
                  <c:v>0.248788368336026</c:v>
                </c:pt>
                <c:pt idx="619">
                  <c:v>0.25</c:v>
                </c:pt>
                <c:pt idx="620">
                  <c:v>0.249597423510467</c:v>
                </c:pt>
                <c:pt idx="621">
                  <c:v>0.2491961414791</c:v>
                </c:pt>
                <c:pt idx="622">
                  <c:v>0.248796147672552</c:v>
                </c:pt>
                <c:pt idx="623">
                  <c:v>0.248397435897436</c:v>
                </c:pt>
                <c:pt idx="624">
                  <c:v>0.2496</c:v>
                </c:pt>
                <c:pt idx="625">
                  <c:v>0.249201277955272</c:v>
                </c:pt>
                <c:pt idx="626">
                  <c:v>0.248803827751196</c:v>
                </c:pt>
                <c:pt idx="627">
                  <c:v>0.248407643312102</c:v>
                </c:pt>
                <c:pt idx="628">
                  <c:v>0.248012718600954</c:v>
                </c:pt>
                <c:pt idx="629">
                  <c:v>0.247619047619048</c:v>
                </c:pt>
                <c:pt idx="630">
                  <c:v>0.247226624405705</c:v>
                </c:pt>
                <c:pt idx="631">
                  <c:v>0.248417721518987</c:v>
                </c:pt>
                <c:pt idx="632">
                  <c:v>0.248025276461295</c:v>
                </c:pt>
                <c:pt idx="633">
                  <c:v>0.247634069400631</c:v>
                </c:pt>
                <c:pt idx="634">
                  <c:v>0.247244094488189</c:v>
                </c:pt>
                <c:pt idx="635">
                  <c:v>0.24685534591195</c:v>
                </c:pt>
                <c:pt idx="636">
                  <c:v>0.246467817896389</c:v>
                </c:pt>
                <c:pt idx="637">
                  <c:v>0.246081504702194</c:v>
                </c:pt>
                <c:pt idx="638">
                  <c:v>0.245696400625978</c:v>
                </c:pt>
                <c:pt idx="639">
                  <c:v>0.246875</c:v>
                </c:pt>
                <c:pt idx="640">
                  <c:v>0.246489859594384</c:v>
                </c:pt>
                <c:pt idx="641">
                  <c:v>0.247663551401869</c:v>
                </c:pt>
                <c:pt idx="642">
                  <c:v>0.248833592534992</c:v>
                </c:pt>
                <c:pt idx="643">
                  <c:v>0.248447204968944</c:v>
                </c:pt>
                <c:pt idx="644">
                  <c:v>0.248062015503876</c:v>
                </c:pt>
                <c:pt idx="645">
                  <c:v>0.24922600619195</c:v>
                </c:pt>
                <c:pt idx="646">
                  <c:v>0.250386398763524</c:v>
                </c:pt>
                <c:pt idx="647">
                  <c:v>0.251543209876543</c:v>
                </c:pt>
                <c:pt idx="648">
                  <c:v>0.25115562403698</c:v>
                </c:pt>
                <c:pt idx="649">
                  <c:v>0.252307692307692</c:v>
                </c:pt>
                <c:pt idx="650">
                  <c:v>0.253456221198157</c:v>
                </c:pt>
                <c:pt idx="651">
                  <c:v>0.253067484662577</c:v>
                </c:pt>
                <c:pt idx="652">
                  <c:v>0.252679938744257</c:v>
                </c:pt>
                <c:pt idx="653">
                  <c:v>0.252293577981651</c:v>
                </c:pt>
                <c:pt idx="654">
                  <c:v>0.251908396946565</c:v>
                </c:pt>
                <c:pt idx="655">
                  <c:v>0.251524390243902</c:v>
                </c:pt>
                <c:pt idx="656">
                  <c:v>0.252663622526636</c:v>
                </c:pt>
                <c:pt idx="657">
                  <c:v>0.252279635258359</c:v>
                </c:pt>
                <c:pt idx="658">
                  <c:v>0.251896813353566</c:v>
                </c:pt>
                <c:pt idx="659">
                  <c:v>0.253030303030303</c:v>
                </c:pt>
                <c:pt idx="660">
                  <c:v>0.252647503782148</c:v>
                </c:pt>
                <c:pt idx="661">
                  <c:v>0.253776435045317</c:v>
                </c:pt>
                <c:pt idx="662">
                  <c:v>0.254901960784314</c:v>
                </c:pt>
                <c:pt idx="663">
                  <c:v>0.254518072289157</c:v>
                </c:pt>
                <c:pt idx="664">
                  <c:v>0.254135338345865</c:v>
                </c:pt>
                <c:pt idx="665">
                  <c:v>0.253753753753754</c:v>
                </c:pt>
                <c:pt idx="666">
                  <c:v>0.254872563718141</c:v>
                </c:pt>
                <c:pt idx="667">
                  <c:v>0.254491017964072</c:v>
                </c:pt>
                <c:pt idx="668">
                  <c:v>0.255605381165919</c:v>
                </c:pt>
                <c:pt idx="669">
                  <c:v>0.255223880597015</c:v>
                </c:pt>
                <c:pt idx="670">
                  <c:v>0.256333830104322</c:v>
                </c:pt>
                <c:pt idx="671">
                  <c:v>0.255952380952381</c:v>
                </c:pt>
                <c:pt idx="672">
                  <c:v>0.2555720653789</c:v>
                </c:pt>
                <c:pt idx="673">
                  <c:v>0.255192878338279</c:v>
                </c:pt>
                <c:pt idx="674">
                  <c:v>0.256296296296296</c:v>
                </c:pt>
                <c:pt idx="675">
                  <c:v>0.255917159763314</c:v>
                </c:pt>
                <c:pt idx="676">
                  <c:v>0.255539143279173</c:v>
                </c:pt>
                <c:pt idx="677">
                  <c:v>0.255162241887906</c:v>
                </c:pt>
                <c:pt idx="678">
                  <c:v>0.254786450662739</c:v>
                </c:pt>
                <c:pt idx="679">
                  <c:v>0.255882352941176</c:v>
                </c:pt>
                <c:pt idx="680">
                  <c:v>0.255506607929515</c:v>
                </c:pt>
                <c:pt idx="681">
                  <c:v>0.256598240469208</c:v>
                </c:pt>
                <c:pt idx="682">
                  <c:v>0.256222547584187</c:v>
                </c:pt>
                <c:pt idx="683">
                  <c:v>0.255847953216374</c:v>
                </c:pt>
                <c:pt idx="684">
                  <c:v>0.256934306569343</c:v>
                </c:pt>
                <c:pt idx="685">
                  <c:v>0.256559766763848</c:v>
                </c:pt>
                <c:pt idx="686">
                  <c:v>0.25764192139738</c:v>
                </c:pt>
                <c:pt idx="687">
                  <c:v>0.257267441860465</c:v>
                </c:pt>
                <c:pt idx="688">
                  <c:v>0.25689404934688</c:v>
                </c:pt>
                <c:pt idx="689">
                  <c:v>0.256521739130435</c:v>
                </c:pt>
                <c:pt idx="690">
                  <c:v>0.256150506512301</c:v>
                </c:pt>
                <c:pt idx="691">
                  <c:v>0.255780346820809</c:v>
                </c:pt>
                <c:pt idx="692">
                  <c:v>0.255411255411255</c:v>
                </c:pt>
                <c:pt idx="693">
                  <c:v>0.256484149855908</c:v>
                </c:pt>
                <c:pt idx="694">
                  <c:v>0.257553956834532</c:v>
                </c:pt>
                <c:pt idx="695">
                  <c:v>0.257183908045977</c:v>
                </c:pt>
                <c:pt idx="696">
                  <c:v>0.256814921090387</c:v>
                </c:pt>
                <c:pt idx="697">
                  <c:v>0.257879656160458</c:v>
                </c:pt>
                <c:pt idx="698">
                  <c:v>0.257510729613734</c:v>
                </c:pt>
                <c:pt idx="699">
                  <c:v>0.257142857142857</c:v>
                </c:pt>
                <c:pt idx="700">
                  <c:v>0.256776034236805</c:v>
                </c:pt>
                <c:pt idx="701">
                  <c:v>0.257834757834758</c:v>
                </c:pt>
                <c:pt idx="702">
                  <c:v>0.2574679943101</c:v>
                </c:pt>
                <c:pt idx="703">
                  <c:v>0.257102272727273</c:v>
                </c:pt>
                <c:pt idx="704">
                  <c:v>0.256737588652482</c:v>
                </c:pt>
                <c:pt idx="705">
                  <c:v>0.256373937677054</c:v>
                </c:pt>
                <c:pt idx="706">
                  <c:v>0.257425742574257</c:v>
                </c:pt>
                <c:pt idx="707">
                  <c:v>0.258474576271186</c:v>
                </c:pt>
                <c:pt idx="708">
                  <c:v>0.258110014104372</c:v>
                </c:pt>
                <c:pt idx="709">
                  <c:v>0.257746478873239</c:v>
                </c:pt>
                <c:pt idx="710">
                  <c:v>0.257383966244726</c:v>
                </c:pt>
                <c:pt idx="711">
                  <c:v>0.257022471910112</c:v>
                </c:pt>
                <c:pt idx="712">
                  <c:v>0.256661991584853</c:v>
                </c:pt>
                <c:pt idx="713">
                  <c:v>0.257703081232493</c:v>
                </c:pt>
                <c:pt idx="714">
                  <c:v>0.257342657342657</c:v>
                </c:pt>
                <c:pt idx="715">
                  <c:v>0.256983240223464</c:v>
                </c:pt>
                <c:pt idx="716">
                  <c:v>0.256624825662483</c:v>
                </c:pt>
                <c:pt idx="717">
                  <c:v>0.257660167130919</c:v>
                </c:pt>
                <c:pt idx="718">
                  <c:v>0.257301808066759</c:v>
                </c:pt>
                <c:pt idx="719">
                  <c:v>0.256944444444444</c:v>
                </c:pt>
                <c:pt idx="720">
                  <c:v>0.256588072122053</c:v>
                </c:pt>
                <c:pt idx="721">
                  <c:v>0.257617728531856</c:v>
                </c:pt>
                <c:pt idx="722">
                  <c:v>0.257261410788382</c:v>
                </c:pt>
                <c:pt idx="723">
                  <c:v>0.256906077348066</c:v>
                </c:pt>
                <c:pt idx="724">
                  <c:v>0.257931034482759</c:v>
                </c:pt>
                <c:pt idx="725">
                  <c:v>0.258953168044077</c:v>
                </c:pt>
                <c:pt idx="726">
                  <c:v>0.259972489683631</c:v>
                </c:pt>
                <c:pt idx="727">
                  <c:v>0.259615384615385</c:v>
                </c:pt>
                <c:pt idx="728">
                  <c:v>0.260631001371742</c:v>
                </c:pt>
                <c:pt idx="729">
                  <c:v>0.26027397260274</c:v>
                </c:pt>
                <c:pt idx="730">
                  <c:v>0.261285909712722</c:v>
                </c:pt>
                <c:pt idx="731">
                  <c:v>0.260928961748634</c:v>
                </c:pt>
                <c:pt idx="732">
                  <c:v>0.260572987721692</c:v>
                </c:pt>
                <c:pt idx="733">
                  <c:v>0.26158038147139</c:v>
                </c:pt>
                <c:pt idx="734">
                  <c:v>0.261224489795918</c:v>
                </c:pt>
                <c:pt idx="735">
                  <c:v>0.260869565217391</c:v>
                </c:pt>
                <c:pt idx="736">
                  <c:v>0.261872455902307</c:v>
                </c:pt>
                <c:pt idx="737">
                  <c:v>0.262872628726287</c:v>
                </c:pt>
                <c:pt idx="738">
                  <c:v>0.263870094722598</c:v>
                </c:pt>
                <c:pt idx="739">
                  <c:v>0.263513513513514</c:v>
                </c:pt>
                <c:pt idx="740">
                  <c:v>0.263157894736842</c:v>
                </c:pt>
                <c:pt idx="741">
                  <c:v>0.264150943396226</c:v>
                </c:pt>
                <c:pt idx="742">
                  <c:v>0.263795423956931</c:v>
                </c:pt>
                <c:pt idx="743">
                  <c:v>0.263440860215054</c:v>
                </c:pt>
                <c:pt idx="744">
                  <c:v>0.264429530201342</c:v>
                </c:pt>
                <c:pt idx="745">
                  <c:v>0.264075067024129</c:v>
                </c:pt>
                <c:pt idx="746">
                  <c:v>0.263721552878179</c:v>
                </c:pt>
                <c:pt idx="747">
                  <c:v>0.263368983957219</c:v>
                </c:pt>
                <c:pt idx="748">
                  <c:v>0.2630173564753</c:v>
                </c:pt>
                <c:pt idx="749">
                  <c:v>0.262666666666667</c:v>
                </c:pt>
                <c:pt idx="750">
                  <c:v>0.262316910785619</c:v>
                </c:pt>
                <c:pt idx="751">
                  <c:v>0.261968085106383</c:v>
                </c:pt>
                <c:pt idx="752">
                  <c:v>0.261620185922975</c:v>
                </c:pt>
                <c:pt idx="753">
                  <c:v>0.261273209549072</c:v>
                </c:pt>
                <c:pt idx="754">
                  <c:v>0.260927152317881</c:v>
                </c:pt>
                <c:pt idx="755">
                  <c:v>0.260582010582011</c:v>
                </c:pt>
                <c:pt idx="756">
                  <c:v>0.260237780713342</c:v>
                </c:pt>
                <c:pt idx="757">
                  <c:v>0.259894459102902</c:v>
                </c:pt>
                <c:pt idx="758">
                  <c:v>0.259552042160738</c:v>
                </c:pt>
                <c:pt idx="759">
                  <c:v>0.260526315789474</c:v>
                </c:pt>
                <c:pt idx="760">
                  <c:v>0.260183968462549</c:v>
                </c:pt>
                <c:pt idx="761">
                  <c:v>0.259842519685039</c:v>
                </c:pt>
                <c:pt idx="762">
                  <c:v>0.259501965923984</c:v>
                </c:pt>
                <c:pt idx="763">
                  <c:v>0.259162303664922</c:v>
                </c:pt>
                <c:pt idx="764">
                  <c:v>0.258823529411765</c:v>
                </c:pt>
                <c:pt idx="765">
                  <c:v>0.258485639686684</c:v>
                </c:pt>
                <c:pt idx="766">
                  <c:v>0.258148631029987</c:v>
                </c:pt>
                <c:pt idx="767">
                  <c:v>0.2578125</c:v>
                </c:pt>
                <c:pt idx="768">
                  <c:v>0.258777633289987</c:v>
                </c:pt>
                <c:pt idx="769">
                  <c:v>0.258441558441558</c:v>
                </c:pt>
                <c:pt idx="770">
                  <c:v>0.259403372243839</c:v>
                </c:pt>
                <c:pt idx="771">
                  <c:v>0.259067357512953</c:v>
                </c:pt>
                <c:pt idx="772">
                  <c:v>0.258732212160414</c:v>
                </c:pt>
                <c:pt idx="773">
                  <c:v>0.258397932816537</c:v>
                </c:pt>
                <c:pt idx="774">
                  <c:v>0.258064516129032</c:v>
                </c:pt>
                <c:pt idx="775">
                  <c:v>0.257731958762887</c:v>
                </c:pt>
                <c:pt idx="776">
                  <c:v>0.257400257400257</c:v>
                </c:pt>
                <c:pt idx="777">
                  <c:v>0.25706940874036</c:v>
                </c:pt>
                <c:pt idx="778">
                  <c:v>0.256739409499358</c:v>
                </c:pt>
                <c:pt idx="779">
                  <c:v>0.257692307692308</c:v>
                </c:pt>
                <c:pt idx="780">
                  <c:v>0.258642765685019</c:v>
                </c:pt>
                <c:pt idx="781">
                  <c:v>0.259590792838875</c:v>
                </c:pt>
                <c:pt idx="782">
                  <c:v>0.260536398467433</c:v>
                </c:pt>
                <c:pt idx="783">
                  <c:v>0.260204081632653</c:v>
                </c:pt>
                <c:pt idx="784">
                  <c:v>0.259872611464968</c:v>
                </c:pt>
                <c:pt idx="785">
                  <c:v>0.259541984732824</c:v>
                </c:pt>
                <c:pt idx="786">
                  <c:v>0.259212198221093</c:v>
                </c:pt>
                <c:pt idx="787">
                  <c:v>0.260152284263959</c:v>
                </c:pt>
                <c:pt idx="788">
                  <c:v>0.259822560202788</c:v>
                </c:pt>
                <c:pt idx="789">
                  <c:v>0.260759493670886</c:v>
                </c:pt>
                <c:pt idx="790">
                  <c:v>0.260429835651075</c:v>
                </c:pt>
                <c:pt idx="791">
                  <c:v>0.261363636363636</c:v>
                </c:pt>
                <c:pt idx="792">
                  <c:v>0.262295081967213</c:v>
                </c:pt>
                <c:pt idx="793">
                  <c:v>0.261964735516373</c:v>
                </c:pt>
                <c:pt idx="794">
                  <c:v>0.261635220125786</c:v>
                </c:pt>
                <c:pt idx="795">
                  <c:v>0.261306532663317</c:v>
                </c:pt>
                <c:pt idx="796">
                  <c:v>0.260978670012547</c:v>
                </c:pt>
                <c:pt idx="797">
                  <c:v>0.260651629072682</c:v>
                </c:pt>
                <c:pt idx="798">
                  <c:v>0.261576971214018</c:v>
                </c:pt>
                <c:pt idx="799">
                  <c:v>0.26125</c:v>
                </c:pt>
                <c:pt idx="800">
                  <c:v>0.262172284644195</c:v>
                </c:pt>
                <c:pt idx="801">
                  <c:v>0.261845386533666</c:v>
                </c:pt>
                <c:pt idx="802">
                  <c:v>0.261519302615193</c:v>
                </c:pt>
                <c:pt idx="803">
                  <c:v>0.262437810945274</c:v>
                </c:pt>
                <c:pt idx="804">
                  <c:v>0.262111801242236</c:v>
                </c:pt>
                <c:pt idx="805">
                  <c:v>0.261786600496278</c:v>
                </c:pt>
                <c:pt idx="806">
                  <c:v>0.26270136307311</c:v>
                </c:pt>
                <c:pt idx="807">
                  <c:v>0.262376237623762</c:v>
                </c:pt>
                <c:pt idx="808">
                  <c:v>0.262051915945612</c:v>
                </c:pt>
                <c:pt idx="809">
                  <c:v>0.261728395061728</c:v>
                </c:pt>
                <c:pt idx="810">
                  <c:v>0.261405672009864</c:v>
                </c:pt>
                <c:pt idx="811">
                  <c:v>0.261083743842365</c:v>
                </c:pt>
                <c:pt idx="812">
                  <c:v>0.260762607626076</c:v>
                </c:pt>
                <c:pt idx="813">
                  <c:v>0.26044226044226</c:v>
                </c:pt>
                <c:pt idx="814">
                  <c:v>0.260122699386503</c:v>
                </c:pt>
                <c:pt idx="815">
                  <c:v>0.259803921568627</c:v>
                </c:pt>
                <c:pt idx="816">
                  <c:v>0.259485924112607</c:v>
                </c:pt>
                <c:pt idx="817">
                  <c:v>0.259168704156479</c:v>
                </c:pt>
                <c:pt idx="818">
                  <c:v>0.258852258852259</c:v>
                </c:pt>
                <c:pt idx="819">
                  <c:v>0.258536585365854</c:v>
                </c:pt>
                <c:pt idx="820">
                  <c:v>0.259439707673569</c:v>
                </c:pt>
                <c:pt idx="821">
                  <c:v>0.260340632603406</c:v>
                </c:pt>
                <c:pt idx="822">
                  <c:v>0.261239368165249</c:v>
                </c:pt>
                <c:pt idx="823">
                  <c:v>0.262135922330097</c:v>
                </c:pt>
                <c:pt idx="824">
                  <c:v>0.263030303030303</c:v>
                </c:pt>
                <c:pt idx="825">
                  <c:v>0.263922518159806</c:v>
                </c:pt>
                <c:pt idx="826">
                  <c:v>0.26360338573156</c:v>
                </c:pt>
                <c:pt idx="827">
                  <c:v>0.263285024154589</c:v>
                </c:pt>
                <c:pt idx="828">
                  <c:v>0.262967430639325</c:v>
                </c:pt>
                <c:pt idx="829">
                  <c:v>0.262650602409639</c:v>
                </c:pt>
                <c:pt idx="830">
                  <c:v>0.262334536702768</c:v>
                </c:pt>
                <c:pt idx="831">
                  <c:v>0.262019230769231</c:v>
                </c:pt>
                <c:pt idx="832">
                  <c:v>0.262905162064826</c:v>
                </c:pt>
                <c:pt idx="833">
                  <c:v>0.26378896882494</c:v>
                </c:pt>
                <c:pt idx="834">
                  <c:v>0.264670658682635</c:v>
                </c:pt>
                <c:pt idx="835">
                  <c:v>0.26555023923445</c:v>
                </c:pt>
                <c:pt idx="836">
                  <c:v>0.266427718040621</c:v>
                </c:pt>
                <c:pt idx="837">
                  <c:v>0.267303102625298</c:v>
                </c:pt>
                <c:pt idx="838">
                  <c:v>0.266984505363528</c:v>
                </c:pt>
                <c:pt idx="839">
                  <c:v>0.266666666666667</c:v>
                </c:pt>
                <c:pt idx="840">
                  <c:v>0.266349583828775</c:v>
                </c:pt>
                <c:pt idx="841">
                  <c:v>0.26603325415677</c:v>
                </c:pt>
                <c:pt idx="842">
                  <c:v>0.265717674970344</c:v>
                </c:pt>
                <c:pt idx="843">
                  <c:v>0.265402843601896</c:v>
                </c:pt>
                <c:pt idx="844">
                  <c:v>0.26508875739645</c:v>
                </c:pt>
                <c:pt idx="845">
                  <c:v>0.265957446808511</c:v>
                </c:pt>
                <c:pt idx="846">
                  <c:v>0.265643447461629</c:v>
                </c:pt>
                <c:pt idx="847">
                  <c:v>0.265330188679245</c:v>
                </c:pt>
                <c:pt idx="848">
                  <c:v>0.265017667844523</c:v>
                </c:pt>
                <c:pt idx="849">
                  <c:v>0.264705882352941</c:v>
                </c:pt>
                <c:pt idx="850">
                  <c:v>0.264394829612221</c:v>
                </c:pt>
                <c:pt idx="851">
                  <c:v>0.264084507042254</c:v>
                </c:pt>
                <c:pt idx="852">
                  <c:v>0.263774912075029</c:v>
                </c:pt>
                <c:pt idx="853">
                  <c:v>0.263466042154567</c:v>
                </c:pt>
                <c:pt idx="854">
                  <c:v>0.263157894736842</c:v>
                </c:pt>
                <c:pt idx="855">
                  <c:v>0.26285046728972</c:v>
                </c:pt>
                <c:pt idx="856">
                  <c:v>0.262543757292882</c:v>
                </c:pt>
                <c:pt idx="857">
                  <c:v>0.262237762237762</c:v>
                </c:pt>
                <c:pt idx="858">
                  <c:v>0.261932479627474</c:v>
                </c:pt>
                <c:pt idx="859">
                  <c:v>0.262790697674419</c:v>
                </c:pt>
                <c:pt idx="860">
                  <c:v>0.262485481997677</c:v>
                </c:pt>
                <c:pt idx="861">
                  <c:v>0.262180974477958</c:v>
                </c:pt>
                <c:pt idx="862">
                  <c:v>0.263035921205099</c:v>
                </c:pt>
                <c:pt idx="863">
                  <c:v>0.263888888888889</c:v>
                </c:pt>
                <c:pt idx="864">
                  <c:v>0.263583815028902</c:v>
                </c:pt>
                <c:pt idx="865">
                  <c:v>0.263279445727483</c:v>
                </c:pt>
                <c:pt idx="866">
                  <c:v>0.262975778546713</c:v>
                </c:pt>
                <c:pt idx="867">
                  <c:v>0.263824884792627</c:v>
                </c:pt>
                <c:pt idx="868">
                  <c:v>0.263521288837745</c:v>
                </c:pt>
                <c:pt idx="869">
                  <c:v>0.264367816091954</c:v>
                </c:pt>
                <c:pt idx="870">
                  <c:v>0.26406429391504</c:v>
                </c:pt>
                <c:pt idx="871">
                  <c:v>0.263761467889908</c:v>
                </c:pt>
                <c:pt idx="872">
                  <c:v>0.264604810996564</c:v>
                </c:pt>
                <c:pt idx="873">
                  <c:v>0.265446224256293</c:v>
                </c:pt>
                <c:pt idx="874">
                  <c:v>0.265142857142857</c:v>
                </c:pt>
                <c:pt idx="875">
                  <c:v>0.265981735159817</c:v>
                </c:pt>
                <c:pt idx="876">
                  <c:v>0.265678449258837</c:v>
                </c:pt>
                <c:pt idx="877">
                  <c:v>0.265375854214123</c:v>
                </c:pt>
                <c:pt idx="878">
                  <c:v>0.266211604095563</c:v>
                </c:pt>
                <c:pt idx="879">
                  <c:v>0.265909090909091</c:v>
                </c:pt>
                <c:pt idx="880">
                  <c:v>0.265607264472191</c:v>
                </c:pt>
                <c:pt idx="881">
                  <c:v>0.266439909297052</c:v>
                </c:pt>
                <c:pt idx="882">
                  <c:v>0.266138165345413</c:v>
                </c:pt>
                <c:pt idx="883">
                  <c:v>0.265837104072398</c:v>
                </c:pt>
                <c:pt idx="884">
                  <c:v>0.265536723163842</c:v>
                </c:pt>
                <c:pt idx="885">
                  <c:v>0.265237020316027</c:v>
                </c:pt>
                <c:pt idx="886">
                  <c:v>0.266065388951522</c:v>
                </c:pt>
                <c:pt idx="887">
                  <c:v>0.265765765765766</c:v>
                </c:pt>
                <c:pt idx="888">
                  <c:v>0.266591676040495</c:v>
                </c:pt>
                <c:pt idx="889">
                  <c:v>0.266292134831461</c:v>
                </c:pt>
                <c:pt idx="890">
                  <c:v>0.265993265993266</c:v>
                </c:pt>
                <c:pt idx="891">
                  <c:v>0.265695067264574</c:v>
                </c:pt>
                <c:pt idx="892">
                  <c:v>0.265397536394177</c:v>
                </c:pt>
                <c:pt idx="893">
                  <c:v>0.266219239373602</c:v>
                </c:pt>
                <c:pt idx="894">
                  <c:v>0.265921787709497</c:v>
                </c:pt>
                <c:pt idx="895">
                  <c:v>0.265625</c:v>
                </c:pt>
                <c:pt idx="896">
                  <c:v>0.265328874024526</c:v>
                </c:pt>
                <c:pt idx="897">
                  <c:v>0.265033407572383</c:v>
                </c:pt>
                <c:pt idx="898">
                  <c:v>0.264738598442714</c:v>
                </c:pt>
                <c:pt idx="899">
                  <c:v>0.264444444444444</c:v>
                </c:pt>
                <c:pt idx="900">
                  <c:v>0.264150943396226</c:v>
                </c:pt>
                <c:pt idx="901">
                  <c:v>0.263858093126386</c:v>
                </c:pt>
                <c:pt idx="902">
                  <c:v>0.263565891472868</c:v>
                </c:pt>
                <c:pt idx="903">
                  <c:v>0.263274336283186</c:v>
                </c:pt>
                <c:pt idx="904">
                  <c:v>0.262983425414365</c:v>
                </c:pt>
                <c:pt idx="905">
                  <c:v>0.262693156732892</c:v>
                </c:pt>
                <c:pt idx="906">
                  <c:v>0.263506063947078</c:v>
                </c:pt>
                <c:pt idx="907">
                  <c:v>0.263215859030837</c:v>
                </c:pt>
                <c:pt idx="908">
                  <c:v>0.262926292629263</c:v>
                </c:pt>
                <c:pt idx="909">
                  <c:v>0.263736263736264</c:v>
                </c:pt>
                <c:pt idx="910">
                  <c:v>0.26344676180022</c:v>
                </c:pt>
                <c:pt idx="911">
                  <c:v>0.264254385964912</c:v>
                </c:pt>
                <c:pt idx="912">
                  <c:v>0.263964950711939</c:v>
                </c:pt>
                <c:pt idx="913">
                  <c:v>0.264770240700219</c:v>
                </c:pt>
                <c:pt idx="914">
                  <c:v>0.265573770491803</c:v>
                </c:pt>
                <c:pt idx="915">
                  <c:v>0.26528384279476</c:v>
                </c:pt>
                <c:pt idx="916">
                  <c:v>0.264994547437296</c:v>
                </c:pt>
                <c:pt idx="917">
                  <c:v>0.264705882352941</c:v>
                </c:pt>
                <c:pt idx="918">
                  <c:v>0.264417845484222</c:v>
                </c:pt>
                <c:pt idx="919">
                  <c:v>0.264130434782609</c:v>
                </c:pt>
                <c:pt idx="920">
                  <c:v>0.263843648208469</c:v>
                </c:pt>
                <c:pt idx="921">
                  <c:v>0.26355748373102</c:v>
                </c:pt>
                <c:pt idx="922">
                  <c:v>0.263271939328277</c:v>
                </c:pt>
                <c:pt idx="923">
                  <c:v>0.262987012987013</c:v>
                </c:pt>
                <c:pt idx="924">
                  <c:v>0.262702702702703</c:v>
                </c:pt>
                <c:pt idx="925">
                  <c:v>0.262419006479482</c:v>
                </c:pt>
                <c:pt idx="926">
                  <c:v>0.263214670981661</c:v>
                </c:pt>
                <c:pt idx="927">
                  <c:v>0.262931034482759</c:v>
                </c:pt>
                <c:pt idx="928">
                  <c:v>0.263724434876211</c:v>
                </c:pt>
                <c:pt idx="929">
                  <c:v>0.263440860215054</c:v>
                </c:pt>
                <c:pt idx="930">
                  <c:v>0.263157894736842</c:v>
                </c:pt>
                <c:pt idx="931">
                  <c:v>0.263948497854077</c:v>
                </c:pt>
                <c:pt idx="932">
                  <c:v>0.263665594855305</c:v>
                </c:pt>
                <c:pt idx="933">
                  <c:v>0.264453961456103</c:v>
                </c:pt>
                <c:pt idx="934">
                  <c:v>0.264171122994652</c:v>
                </c:pt>
                <c:pt idx="935">
                  <c:v>0.264957264957265</c:v>
                </c:pt>
                <c:pt idx="936">
                  <c:v>0.264674493062967</c:v>
                </c:pt>
                <c:pt idx="937">
                  <c:v>0.264392324093817</c:v>
                </c:pt>
                <c:pt idx="938">
                  <c:v>0.26517571884984</c:v>
                </c:pt>
                <c:pt idx="939">
                  <c:v>0.264893617021277</c:v>
                </c:pt>
                <c:pt idx="940">
                  <c:v>0.26567481402763</c:v>
                </c:pt>
                <c:pt idx="941">
                  <c:v>0.265392781316348</c:v>
                </c:pt>
                <c:pt idx="942">
                  <c:v>0.266171792152704</c:v>
                </c:pt>
                <c:pt idx="943">
                  <c:v>0.265889830508475</c:v>
                </c:pt>
                <c:pt idx="944">
                  <c:v>0.266666666666667</c:v>
                </c:pt>
                <c:pt idx="945">
                  <c:v>0.266384778012685</c:v>
                </c:pt>
                <c:pt idx="946">
                  <c:v>0.267159450897571</c:v>
                </c:pt>
                <c:pt idx="947">
                  <c:v>0.266877637130802</c:v>
                </c:pt>
                <c:pt idx="948">
                  <c:v>0.266596417281349</c:v>
                </c:pt>
                <c:pt idx="949">
                  <c:v>0.266315789473684</c:v>
                </c:pt>
                <c:pt idx="950">
                  <c:v>0.266035751840168</c:v>
                </c:pt>
                <c:pt idx="951">
                  <c:v>0.265756302521008</c:v>
                </c:pt>
                <c:pt idx="952">
                  <c:v>0.265477439664218</c:v>
                </c:pt>
                <c:pt idx="953">
                  <c:v>0.265199161425577</c:v>
                </c:pt>
                <c:pt idx="954">
                  <c:v>0.264921465968586</c:v>
                </c:pt>
                <c:pt idx="955">
                  <c:v>0.264644351464435</c:v>
                </c:pt>
                <c:pt idx="956">
                  <c:v>0.264367816091954</c:v>
                </c:pt>
                <c:pt idx="957">
                  <c:v>0.264091858037578</c:v>
                </c:pt>
                <c:pt idx="958">
                  <c:v>0.263816475495308</c:v>
                </c:pt>
                <c:pt idx="959">
                  <c:v>0.263541666666667</c:v>
                </c:pt>
                <c:pt idx="960">
                  <c:v>0.263267429760666</c:v>
                </c:pt>
                <c:pt idx="961">
                  <c:v>0.262993762993763</c:v>
                </c:pt>
                <c:pt idx="962">
                  <c:v>0.262720664589823</c:v>
                </c:pt>
                <c:pt idx="963">
                  <c:v>0.262448132780083</c:v>
                </c:pt>
                <c:pt idx="964">
                  <c:v>0.262176165803109</c:v>
                </c:pt>
                <c:pt idx="965">
                  <c:v>0.261904761904762</c:v>
                </c:pt>
                <c:pt idx="966">
                  <c:v>0.261633919338159</c:v>
                </c:pt>
                <c:pt idx="967">
                  <c:v>0.261363636363636</c:v>
                </c:pt>
                <c:pt idx="968">
                  <c:v>0.26109391124871</c:v>
                </c:pt>
                <c:pt idx="969">
                  <c:v>0.260824742268041</c:v>
                </c:pt>
                <c:pt idx="970">
                  <c:v>0.260556127703399</c:v>
                </c:pt>
                <c:pt idx="971">
                  <c:v>0.260288065843621</c:v>
                </c:pt>
                <c:pt idx="972">
                  <c:v>0.260020554984584</c:v>
                </c:pt>
                <c:pt idx="973">
                  <c:v>0.259753593429158</c:v>
                </c:pt>
                <c:pt idx="974">
                  <c:v>0.25948717948718</c:v>
                </c:pt>
                <c:pt idx="975">
                  <c:v>0.25922131147541</c:v>
                </c:pt>
                <c:pt idx="976">
                  <c:v>0.258955987717503</c:v>
                </c:pt>
                <c:pt idx="977">
                  <c:v>0.258691206543967</c:v>
                </c:pt>
                <c:pt idx="978">
                  <c:v>0.259448416751788</c:v>
                </c:pt>
                <c:pt idx="979">
                  <c:v>0.259183673469388</c:v>
                </c:pt>
                <c:pt idx="980">
                  <c:v>0.258919469928644</c:v>
                </c:pt>
                <c:pt idx="981">
                  <c:v>0.258655804480652</c:v>
                </c:pt>
                <c:pt idx="982">
                  <c:v>0.258392675483215</c:v>
                </c:pt>
                <c:pt idx="983">
                  <c:v>0.258130081300813</c:v>
                </c:pt>
                <c:pt idx="984">
                  <c:v>0.257868020304569</c:v>
                </c:pt>
                <c:pt idx="985">
                  <c:v>0.257606490872211</c:v>
                </c:pt>
                <c:pt idx="986">
                  <c:v>0.257345491388045</c:v>
                </c:pt>
                <c:pt idx="987">
                  <c:v>0.257085020242915</c:v>
                </c:pt>
                <c:pt idx="988">
                  <c:v>0.25783619817998</c:v>
                </c:pt>
                <c:pt idx="989">
                  <c:v>0.257575757575758</c:v>
                </c:pt>
                <c:pt idx="990">
                  <c:v>0.25832492431887</c:v>
                </c:pt>
                <c:pt idx="991">
                  <c:v>0.258064516129032</c:v>
                </c:pt>
                <c:pt idx="992">
                  <c:v>0.257804632426989</c:v>
                </c:pt>
                <c:pt idx="993">
                  <c:v>0.257545271629779</c:v>
                </c:pt>
                <c:pt idx="994">
                  <c:v>0.257286432160804</c:v>
                </c:pt>
                <c:pt idx="995">
                  <c:v>0.258032128514056</c:v>
                </c:pt>
                <c:pt idx="996">
                  <c:v>0.25777331995988</c:v>
                </c:pt>
                <c:pt idx="997">
                  <c:v>0.258517034068136</c:v>
                </c:pt>
                <c:pt idx="998">
                  <c:v>0.259259259259259</c:v>
                </c:pt>
                <c:pt idx="999">
                  <c:v>0.26</c:v>
                </c:pt>
              </c:numCache>
            </c:numRef>
          </c:yVal>
          <c:smooth val="0"/>
        </c:ser>
        <c:axId val="53755518"/>
        <c:axId val="98164260"/>
      </c:scatterChart>
      <c:valAx>
        <c:axId val="53755518"/>
        <c:scaling>
          <c:orientation val="minMax"/>
          <c:max val="10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4260"/>
        <c:crossesAt val="0"/>
        <c:crossBetween val="midCat"/>
      </c:valAx>
      <c:valAx>
        <c:axId val="9816426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55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2:$G$31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Tabelle1!$H$2:$H$31</c:f>
              <c:numCache>
                <c:formatCode>General</c:formatCode>
                <c:ptCount val="30"/>
                <c:pt idx="0">
                  <c:v>1</c:v>
                </c:pt>
                <c:pt idx="1">
                  <c:v>0.5</c:v>
                </c:pt>
                <c:pt idx="2">
                  <c:v>0.666666666666667</c:v>
                </c:pt>
                <c:pt idx="3">
                  <c:v>0.5</c:v>
                </c:pt>
                <c:pt idx="4">
                  <c:v>0.4</c:v>
                </c:pt>
                <c:pt idx="5">
                  <c:v>0.333333333333333</c:v>
                </c:pt>
                <c:pt idx="6">
                  <c:v>0.285714285714286</c:v>
                </c:pt>
                <c:pt idx="7">
                  <c:v>0.25</c:v>
                </c:pt>
                <c:pt idx="8">
                  <c:v>0.222222222222222</c:v>
                </c:pt>
                <c:pt idx="9">
                  <c:v>0.3</c:v>
                </c:pt>
                <c:pt idx="10">
                  <c:v>0.363636363636364</c:v>
                </c:pt>
                <c:pt idx="11">
                  <c:v>0.416666666666667</c:v>
                </c:pt>
                <c:pt idx="12">
                  <c:v>0.384615384615385</c:v>
                </c:pt>
                <c:pt idx="13">
                  <c:v>0.428571428571429</c:v>
                </c:pt>
                <c:pt idx="14">
                  <c:v>0.466666666666667</c:v>
                </c:pt>
                <c:pt idx="15">
                  <c:v>0.5</c:v>
                </c:pt>
                <c:pt idx="16">
                  <c:v>0.529411764705882</c:v>
                </c:pt>
                <c:pt idx="17">
                  <c:v>0.5</c:v>
                </c:pt>
                <c:pt idx="18">
                  <c:v>0.526315789473684</c:v>
                </c:pt>
                <c:pt idx="19">
                  <c:v>0.5</c:v>
                </c:pt>
                <c:pt idx="20">
                  <c:v>0.523809523809524</c:v>
                </c:pt>
                <c:pt idx="21">
                  <c:v>0.5</c:v>
                </c:pt>
                <c:pt idx="22">
                  <c:v>0.521739130434783</c:v>
                </c:pt>
                <c:pt idx="23">
                  <c:v>0.5</c:v>
                </c:pt>
                <c:pt idx="24">
                  <c:v>0.48</c:v>
                </c:pt>
                <c:pt idx="25">
                  <c:v>0.461538461538462</c:v>
                </c:pt>
                <c:pt idx="26">
                  <c:v>0.444444444444444</c:v>
                </c:pt>
                <c:pt idx="27">
                  <c:v>0.428571428571429</c:v>
                </c:pt>
                <c:pt idx="28">
                  <c:v>0.413793103448276</c:v>
                </c:pt>
                <c:pt idx="29">
                  <c:v>0.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2:$G$31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Tabelle1!$I$2:$I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11111111111111</c:v>
                </c:pt>
                <c:pt idx="9">
                  <c:v>0.1</c:v>
                </c:pt>
                <c:pt idx="10">
                  <c:v>0.0909090909090909</c:v>
                </c:pt>
                <c:pt idx="11">
                  <c:v>0.0833333333333333</c:v>
                </c:pt>
                <c:pt idx="12">
                  <c:v>0.153846153846154</c:v>
                </c:pt>
                <c:pt idx="13">
                  <c:v>0.142857142857143</c:v>
                </c:pt>
                <c:pt idx="14">
                  <c:v>0.133333333333333</c:v>
                </c:pt>
                <c:pt idx="15">
                  <c:v>0.125</c:v>
                </c:pt>
                <c:pt idx="16">
                  <c:v>0.117647058823529</c:v>
                </c:pt>
                <c:pt idx="17">
                  <c:v>0.166666666666667</c:v>
                </c:pt>
                <c:pt idx="18">
                  <c:v>0.157894736842105</c:v>
                </c:pt>
                <c:pt idx="19">
                  <c:v>0.2</c:v>
                </c:pt>
                <c:pt idx="20">
                  <c:v>0.19047619047619</c:v>
                </c:pt>
                <c:pt idx="21">
                  <c:v>0.227272727272727</c:v>
                </c:pt>
                <c:pt idx="22">
                  <c:v>0.217391304347826</c:v>
                </c:pt>
                <c:pt idx="23">
                  <c:v>0.208333333333333</c:v>
                </c:pt>
                <c:pt idx="24">
                  <c:v>0.24</c:v>
                </c:pt>
                <c:pt idx="25">
                  <c:v>0.269230769230769</c:v>
                </c:pt>
                <c:pt idx="26">
                  <c:v>0.296296296296296</c:v>
                </c:pt>
                <c:pt idx="27">
                  <c:v>0.285714285714286</c:v>
                </c:pt>
                <c:pt idx="28">
                  <c:v>0.275862068965517</c:v>
                </c:pt>
                <c:pt idx="29">
                  <c:v>0.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2:$G$31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Tabelle1!$J$2:$J$31</c:f>
              <c:numCache>
                <c:formatCode>General</c:formatCode>
                <c:ptCount val="30"/>
                <c:pt idx="0">
                  <c:v>0</c:v>
                </c:pt>
                <c:pt idx="1">
                  <c:v>0.5</c:v>
                </c:pt>
                <c:pt idx="2">
                  <c:v>0.333333333333333</c:v>
                </c:pt>
                <c:pt idx="3">
                  <c:v>0.5</c:v>
                </c:pt>
                <c:pt idx="4">
                  <c:v>0.6</c:v>
                </c:pt>
                <c:pt idx="5">
                  <c:v>0.666666666666667</c:v>
                </c:pt>
                <c:pt idx="6">
                  <c:v>0.714285714285714</c:v>
                </c:pt>
                <c:pt idx="7">
                  <c:v>0.75</c:v>
                </c:pt>
                <c:pt idx="8">
                  <c:v>0.666666666666667</c:v>
                </c:pt>
                <c:pt idx="9">
                  <c:v>0.6</c:v>
                </c:pt>
                <c:pt idx="10">
                  <c:v>0.545454545454545</c:v>
                </c:pt>
                <c:pt idx="11">
                  <c:v>0.5</c:v>
                </c:pt>
                <c:pt idx="12">
                  <c:v>0.461538461538462</c:v>
                </c:pt>
                <c:pt idx="13">
                  <c:v>0.428571428571429</c:v>
                </c:pt>
                <c:pt idx="14">
                  <c:v>0.4</c:v>
                </c:pt>
                <c:pt idx="15">
                  <c:v>0.375</c:v>
                </c:pt>
                <c:pt idx="16">
                  <c:v>0.352941176470588</c:v>
                </c:pt>
                <c:pt idx="17">
                  <c:v>0.333333333333333</c:v>
                </c:pt>
                <c:pt idx="18">
                  <c:v>0.315789473684211</c:v>
                </c:pt>
                <c:pt idx="19">
                  <c:v>0.3</c:v>
                </c:pt>
                <c:pt idx="20">
                  <c:v>0.285714285714286</c:v>
                </c:pt>
                <c:pt idx="21">
                  <c:v>0.272727272727273</c:v>
                </c:pt>
                <c:pt idx="22">
                  <c:v>0.260869565217391</c:v>
                </c:pt>
                <c:pt idx="23">
                  <c:v>0.291666666666667</c:v>
                </c:pt>
                <c:pt idx="24">
                  <c:v>0.28</c:v>
                </c:pt>
                <c:pt idx="25">
                  <c:v>0.269230769230769</c:v>
                </c:pt>
                <c:pt idx="26">
                  <c:v>0.259259259259259</c:v>
                </c:pt>
                <c:pt idx="27">
                  <c:v>0.285714285714286</c:v>
                </c:pt>
                <c:pt idx="28">
                  <c:v>0.310344827586207</c:v>
                </c:pt>
                <c:pt idx="29">
                  <c:v>0.3</c:v>
                </c:pt>
              </c:numCache>
            </c:numRef>
          </c:yVal>
          <c:smooth val="0"/>
        </c:ser>
        <c:axId val="13516665"/>
        <c:axId val="23327304"/>
      </c:scatterChart>
      <c:valAx>
        <c:axId val="13516665"/>
        <c:scaling>
          <c:orientation val="minMax"/>
          <c:max val="3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7304"/>
        <c:crossesAt val="0"/>
        <c:crossBetween val="midCat"/>
      </c:valAx>
      <c:valAx>
        <c:axId val="2332730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66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9640</xdr:colOff>
      <xdr:row>2</xdr:row>
      <xdr:rowOff>23040</xdr:rowOff>
    </xdr:from>
    <xdr:to>
      <xdr:col>15</xdr:col>
      <xdr:colOff>540360</xdr:colOff>
      <xdr:row>23</xdr:row>
      <xdr:rowOff>106920</xdr:rowOff>
    </xdr:to>
    <xdr:graphicFrame>
      <xdr:nvGraphicFramePr>
        <xdr:cNvPr id="0" name="Chart 1"/>
        <xdr:cNvGraphicFramePr/>
      </xdr:nvGraphicFramePr>
      <xdr:xfrm>
        <a:off x="8241120" y="358200"/>
        <a:ext cx="3986280" cy="36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9760</xdr:colOff>
      <xdr:row>25</xdr:row>
      <xdr:rowOff>7560</xdr:rowOff>
    </xdr:from>
    <xdr:to>
      <xdr:col>15</xdr:col>
      <xdr:colOff>608040</xdr:colOff>
      <xdr:row>46</xdr:row>
      <xdr:rowOff>98640</xdr:rowOff>
    </xdr:to>
    <xdr:graphicFrame>
      <xdr:nvGraphicFramePr>
        <xdr:cNvPr id="1" name="Chart 2"/>
        <xdr:cNvGraphicFramePr/>
      </xdr:nvGraphicFramePr>
      <xdr:xfrm>
        <a:off x="8301240" y="4198680"/>
        <a:ext cx="3993840" cy="36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31720</xdr:colOff>
      <xdr:row>47</xdr:row>
      <xdr:rowOff>68760</xdr:rowOff>
    </xdr:from>
    <xdr:to>
      <xdr:col>15</xdr:col>
      <xdr:colOff>637920</xdr:colOff>
      <xdr:row>68</xdr:row>
      <xdr:rowOff>167760</xdr:rowOff>
    </xdr:to>
    <xdr:graphicFrame>
      <xdr:nvGraphicFramePr>
        <xdr:cNvPr id="2" name="Chart 3"/>
        <xdr:cNvGraphicFramePr/>
      </xdr:nvGraphicFramePr>
      <xdr:xfrm>
        <a:off x="8323200" y="7947720"/>
        <a:ext cx="40017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32200</xdr:colOff>
      <xdr:row>0</xdr:row>
      <xdr:rowOff>52920</xdr:rowOff>
    </xdr:from>
    <xdr:to>
      <xdr:col>12</xdr:col>
      <xdr:colOff>127800</xdr:colOff>
      <xdr:row>1</xdr:row>
      <xdr:rowOff>167400</xdr:rowOff>
    </xdr:to>
    <xdr:sp>
      <xdr:nvSpPr>
        <xdr:cNvPr id="3" name="Text 4"/>
        <xdr:cNvSpPr/>
      </xdr:nvSpPr>
      <xdr:spPr>
        <a:xfrm>
          <a:off x="8023680" y="52920"/>
          <a:ext cx="1454040" cy="282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Taste F9 drück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2320</xdr:colOff>
      <xdr:row>2</xdr:row>
      <xdr:rowOff>0</xdr:rowOff>
    </xdr:from>
    <xdr:to>
      <xdr:col>21</xdr:col>
      <xdr:colOff>210960</xdr:colOff>
      <xdr:row>23</xdr:row>
      <xdr:rowOff>91800</xdr:rowOff>
    </xdr:to>
    <xdr:graphicFrame>
      <xdr:nvGraphicFramePr>
        <xdr:cNvPr id="4" name="Chart 5"/>
        <xdr:cNvGraphicFramePr/>
      </xdr:nvGraphicFramePr>
      <xdr:xfrm>
        <a:off x="12578760" y="335160"/>
        <a:ext cx="3994200" cy="36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0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31" activeCellId="0" sqref="S31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A2" s="0" t="n">
        <v>1</v>
      </c>
      <c r="B2" s="0" t="n">
        <f aca="true">RAND()</f>
        <v>0.445882293776607</v>
      </c>
      <c r="C2" s="0" t="str">
        <f aca="false">IF(B2&lt;1/2,"blau",IF(AND(B2&gt;=1/2,B2&lt;3/4),"rot","gelb"))</f>
        <v>blau</v>
      </c>
      <c r="D2" s="0" t="n">
        <f aca="false">COUNTIF(C$2:C2,"blau")</f>
        <v>1</v>
      </c>
      <c r="E2" s="0" t="n">
        <f aca="false">COUNTIF(C$2:C2,"rot")</f>
        <v>0</v>
      </c>
      <c r="F2" s="0" t="n">
        <f aca="false">COUNTIF(C$2:C2,"gelb")</f>
        <v>0</v>
      </c>
      <c r="G2" s="0" t="n">
        <f aca="false">A2</f>
        <v>1</v>
      </c>
      <c r="H2" s="0" t="n">
        <f aca="false">D2/G2</f>
        <v>1</v>
      </c>
      <c r="I2" s="0" t="n">
        <f aca="false">E2/G2</f>
        <v>0</v>
      </c>
      <c r="J2" s="0" t="n">
        <f aca="false">F2/G2</f>
        <v>0</v>
      </c>
    </row>
    <row r="3" customFormat="false" ht="13.2" hidden="false" customHeight="false" outlineLevel="0" collapsed="false">
      <c r="A3" s="0" t="n">
        <v>2</v>
      </c>
      <c r="B3" s="0" t="n">
        <f aca="true">RAND()</f>
        <v>0.765174627698933</v>
      </c>
      <c r="C3" s="0" t="str">
        <f aca="false">IF(B3&lt;1/2,"blau",IF(AND(B3&gt;=1/2,B3&lt;3/4),"rot","gelb"))</f>
        <v>gelb</v>
      </c>
      <c r="D3" s="0" t="n">
        <f aca="false">COUNTIF(C$2:C3,"blau")</f>
        <v>1</v>
      </c>
      <c r="E3" s="0" t="n">
        <f aca="false">COUNTIF(C$2:C3,"rot")</f>
        <v>0</v>
      </c>
      <c r="F3" s="0" t="n">
        <f aca="false">COUNTIF(C$2:C3,"gelb")</f>
        <v>1</v>
      </c>
      <c r="G3" s="0" t="n">
        <f aca="false">A3</f>
        <v>2</v>
      </c>
      <c r="H3" s="0" t="n">
        <f aca="false">D3/G3</f>
        <v>0.5</v>
      </c>
      <c r="I3" s="0" t="n">
        <f aca="false">E3/G3</f>
        <v>0</v>
      </c>
      <c r="J3" s="0" t="n">
        <f aca="false">F3/G3</f>
        <v>0.5</v>
      </c>
    </row>
    <row r="4" customFormat="false" ht="13.2" hidden="false" customHeight="false" outlineLevel="0" collapsed="false">
      <c r="A4" s="0" t="n">
        <v>3</v>
      </c>
      <c r="B4" s="0" t="n">
        <f aca="true">RAND()</f>
        <v>0.36326002059899</v>
      </c>
      <c r="C4" s="0" t="str">
        <f aca="false">IF(B4&lt;1/2,"blau",IF(AND(B4&gt;=1/2,B4&lt;3/4),"rot","gelb"))</f>
        <v>blau</v>
      </c>
      <c r="D4" s="0" t="n">
        <f aca="false">COUNTIF(C$2:C4,"blau")</f>
        <v>2</v>
      </c>
      <c r="E4" s="0" t="n">
        <f aca="false">COUNTIF(C$2:C4,"rot")</f>
        <v>0</v>
      </c>
      <c r="F4" s="0" t="n">
        <f aca="false">COUNTIF(C$2:C4,"gelb")</f>
        <v>1</v>
      </c>
      <c r="G4" s="0" t="n">
        <f aca="false">A4</f>
        <v>3</v>
      </c>
      <c r="H4" s="0" t="n">
        <f aca="false">D4/G4</f>
        <v>0.666666666666667</v>
      </c>
      <c r="I4" s="0" t="n">
        <f aca="false">E4/G4</f>
        <v>0</v>
      </c>
      <c r="J4" s="0" t="n">
        <f aca="false">F4/G4</f>
        <v>0.333333333333333</v>
      </c>
    </row>
    <row r="5" customFormat="false" ht="13.2" hidden="false" customHeight="false" outlineLevel="0" collapsed="false">
      <c r="A5" s="0" t="n">
        <v>4</v>
      </c>
      <c r="B5" s="0" t="n">
        <f aca="true">RAND()</f>
        <v>0.85370294150307</v>
      </c>
      <c r="C5" s="0" t="str">
        <f aca="false">IF(B5&lt;1/2,"blau",IF(AND(B5&gt;=1/2,B5&lt;3/4),"rot","gelb"))</f>
        <v>gelb</v>
      </c>
      <c r="D5" s="0" t="n">
        <f aca="false">COUNTIF(C$2:C5,"blau")</f>
        <v>2</v>
      </c>
      <c r="E5" s="0" t="n">
        <f aca="false">COUNTIF(C$2:C5,"rot")</f>
        <v>0</v>
      </c>
      <c r="F5" s="0" t="n">
        <f aca="false">COUNTIF(C$2:C5,"gelb")</f>
        <v>2</v>
      </c>
      <c r="G5" s="0" t="n">
        <f aca="false">A5</f>
        <v>4</v>
      </c>
      <c r="H5" s="0" t="n">
        <f aca="false">D5/G5</f>
        <v>0.5</v>
      </c>
      <c r="I5" s="0" t="n">
        <f aca="false">E5/G5</f>
        <v>0</v>
      </c>
      <c r="J5" s="0" t="n">
        <f aca="false">F5/G5</f>
        <v>0.5</v>
      </c>
    </row>
    <row r="6" customFormat="false" ht="13.2" hidden="false" customHeight="false" outlineLevel="0" collapsed="false">
      <c r="A6" s="0" t="n">
        <v>5</v>
      </c>
      <c r="B6" s="0" t="n">
        <f aca="true">RAND()</f>
        <v>0.883630733070235</v>
      </c>
      <c r="C6" s="0" t="str">
        <f aca="false">IF(B6&lt;1/2,"blau",IF(AND(B6&gt;=1/2,B6&lt;3/4),"rot","gelb"))</f>
        <v>gelb</v>
      </c>
      <c r="D6" s="0" t="n">
        <f aca="false">COUNTIF(C$2:C6,"blau")</f>
        <v>2</v>
      </c>
      <c r="E6" s="0" t="n">
        <f aca="false">COUNTIF(C$2:C6,"rot")</f>
        <v>0</v>
      </c>
      <c r="F6" s="0" t="n">
        <f aca="false">COUNTIF(C$2:C6,"gelb")</f>
        <v>3</v>
      </c>
      <c r="G6" s="0" t="n">
        <f aca="false">A6</f>
        <v>5</v>
      </c>
      <c r="H6" s="0" t="n">
        <f aca="false">D6/G6</f>
        <v>0.4</v>
      </c>
      <c r="I6" s="0" t="n">
        <f aca="false">E6/G6</f>
        <v>0</v>
      </c>
      <c r="J6" s="0" t="n">
        <f aca="false">F6/G6</f>
        <v>0.6</v>
      </c>
    </row>
    <row r="7" customFormat="false" ht="13.2" hidden="false" customHeight="false" outlineLevel="0" collapsed="false">
      <c r="A7" s="0" t="n">
        <v>6</v>
      </c>
      <c r="B7" s="0" t="n">
        <f aca="true">RAND()</f>
        <v>0.948740071890201</v>
      </c>
      <c r="C7" s="0" t="str">
        <f aca="false">IF(B7&lt;1/2,"blau",IF(AND(B7&gt;=1/2,B7&lt;3/4),"rot","gelb"))</f>
        <v>gelb</v>
      </c>
      <c r="D7" s="0" t="n">
        <f aca="false">COUNTIF(C$2:C7,"blau")</f>
        <v>2</v>
      </c>
      <c r="E7" s="0" t="n">
        <f aca="false">COUNTIF(C$2:C7,"rot")</f>
        <v>0</v>
      </c>
      <c r="F7" s="0" t="n">
        <f aca="false">COUNTIF(C$2:C7,"gelb")</f>
        <v>4</v>
      </c>
      <c r="G7" s="0" t="n">
        <f aca="false">A7</f>
        <v>6</v>
      </c>
      <c r="H7" s="0" t="n">
        <f aca="false">D7/G7</f>
        <v>0.333333333333333</v>
      </c>
      <c r="I7" s="0" t="n">
        <f aca="false">E7/G7</f>
        <v>0</v>
      </c>
      <c r="J7" s="0" t="n">
        <f aca="false">F7/G7</f>
        <v>0.666666666666667</v>
      </c>
    </row>
    <row r="8" customFormat="false" ht="13.2" hidden="false" customHeight="false" outlineLevel="0" collapsed="false">
      <c r="A8" s="0" t="n">
        <v>7</v>
      </c>
      <c r="B8" s="0" t="n">
        <f aca="true">RAND()</f>
        <v>0.944351189550643</v>
      </c>
      <c r="C8" s="0" t="str">
        <f aca="false">IF(B8&lt;1/2,"blau",IF(AND(B8&gt;=1/2,B8&lt;3/4),"rot","gelb"))</f>
        <v>gelb</v>
      </c>
      <c r="D8" s="0" t="n">
        <f aca="false">COUNTIF(C$2:C8,"blau")</f>
        <v>2</v>
      </c>
      <c r="E8" s="0" t="n">
        <f aca="false">COUNTIF(C$2:C8,"rot")</f>
        <v>0</v>
      </c>
      <c r="F8" s="0" t="n">
        <f aca="false">COUNTIF(C$2:C8,"gelb")</f>
        <v>5</v>
      </c>
      <c r="G8" s="0" t="n">
        <f aca="false">A8</f>
        <v>7</v>
      </c>
      <c r="H8" s="0" t="n">
        <f aca="false">D8/G8</f>
        <v>0.285714285714286</v>
      </c>
      <c r="I8" s="0" t="n">
        <f aca="false">E8/G8</f>
        <v>0</v>
      </c>
      <c r="J8" s="0" t="n">
        <f aca="false">F8/G8</f>
        <v>0.714285714285714</v>
      </c>
    </row>
    <row r="9" customFormat="false" ht="13.2" hidden="false" customHeight="false" outlineLevel="0" collapsed="false">
      <c r="A9" s="0" t="n">
        <v>8</v>
      </c>
      <c r="B9" s="0" t="n">
        <f aca="true">RAND()</f>
        <v>0.95767102559511</v>
      </c>
      <c r="C9" s="0" t="str">
        <f aca="false">IF(B9&lt;1/2,"blau",IF(AND(B9&gt;=1/2,B9&lt;3/4),"rot","gelb"))</f>
        <v>gelb</v>
      </c>
      <c r="D9" s="0" t="n">
        <f aca="false">COUNTIF(C$2:C9,"blau")</f>
        <v>2</v>
      </c>
      <c r="E9" s="0" t="n">
        <f aca="false">COUNTIF(C$2:C9,"rot")</f>
        <v>0</v>
      </c>
      <c r="F9" s="0" t="n">
        <f aca="false">COUNTIF(C$2:C9,"gelb")</f>
        <v>6</v>
      </c>
      <c r="G9" s="0" t="n">
        <f aca="false">A9</f>
        <v>8</v>
      </c>
      <c r="H9" s="0" t="n">
        <f aca="false">D9/G9</f>
        <v>0.25</v>
      </c>
      <c r="I9" s="0" t="n">
        <f aca="false">E9/G9</f>
        <v>0</v>
      </c>
      <c r="J9" s="0" t="n">
        <f aca="false">F9/G9</f>
        <v>0.75</v>
      </c>
    </row>
    <row r="10" customFormat="false" ht="13.2" hidden="false" customHeight="false" outlineLevel="0" collapsed="false">
      <c r="A10" s="0" t="n">
        <v>9</v>
      </c>
      <c r="B10" s="0" t="n">
        <f aca="true">RAND()</f>
        <v>0.563358634023818</v>
      </c>
      <c r="C10" s="0" t="str">
        <f aca="false">IF(B10&lt;1/2,"blau",IF(AND(B10&gt;=1/2,B10&lt;3/4),"rot","gelb"))</f>
        <v>rot</v>
      </c>
      <c r="D10" s="0" t="n">
        <f aca="false">COUNTIF(C$2:C10,"blau")</f>
        <v>2</v>
      </c>
      <c r="E10" s="0" t="n">
        <f aca="false">COUNTIF(C$2:C10,"rot")</f>
        <v>1</v>
      </c>
      <c r="F10" s="0" t="n">
        <f aca="false">COUNTIF(C$2:C10,"gelb")</f>
        <v>6</v>
      </c>
      <c r="G10" s="0" t="n">
        <f aca="false">A10</f>
        <v>9</v>
      </c>
      <c r="H10" s="0" t="n">
        <f aca="false">D10/G10</f>
        <v>0.222222222222222</v>
      </c>
      <c r="I10" s="0" t="n">
        <f aca="false">E10/G10</f>
        <v>0.111111111111111</v>
      </c>
      <c r="J10" s="0" t="n">
        <f aca="false">F10/G10</f>
        <v>0.666666666666667</v>
      </c>
    </row>
    <row r="11" customFormat="false" ht="13.2" hidden="false" customHeight="false" outlineLevel="0" collapsed="false">
      <c r="A11" s="0" t="n">
        <v>10</v>
      </c>
      <c r="B11" s="0" t="n">
        <f aca="true">RAND()</f>
        <v>0.438765876135096</v>
      </c>
      <c r="C11" s="0" t="str">
        <f aca="false">IF(B11&lt;1/2,"blau",IF(AND(B11&gt;=1/2,B11&lt;3/4),"rot","gelb"))</f>
        <v>blau</v>
      </c>
      <c r="D11" s="0" t="n">
        <f aca="false">COUNTIF(C$2:C11,"blau")</f>
        <v>3</v>
      </c>
      <c r="E11" s="0" t="n">
        <f aca="false">COUNTIF(C$2:C11,"rot")</f>
        <v>1</v>
      </c>
      <c r="F11" s="0" t="n">
        <f aca="false">COUNTIF(C$2:C11,"gelb")</f>
        <v>6</v>
      </c>
      <c r="G11" s="0" t="n">
        <f aca="false">A11</f>
        <v>10</v>
      </c>
      <c r="H11" s="0" t="n">
        <f aca="false">D11/G11</f>
        <v>0.3</v>
      </c>
      <c r="I11" s="0" t="n">
        <f aca="false">E11/G11</f>
        <v>0.1</v>
      </c>
      <c r="J11" s="0" t="n">
        <f aca="false">F11/G11</f>
        <v>0.6</v>
      </c>
    </row>
    <row r="12" customFormat="false" ht="13.2" hidden="false" customHeight="false" outlineLevel="0" collapsed="false">
      <c r="A12" s="0" t="n">
        <v>11</v>
      </c>
      <c r="B12" s="0" t="n">
        <f aca="true">RAND()</f>
        <v>0.197654222944268</v>
      </c>
      <c r="C12" s="0" t="str">
        <f aca="false">IF(B12&lt;1/2,"blau",IF(AND(B12&gt;=1/2,B12&lt;3/4),"rot","gelb"))</f>
        <v>blau</v>
      </c>
      <c r="D12" s="0" t="n">
        <f aca="false">COUNTIF(C$2:C12,"blau")</f>
        <v>4</v>
      </c>
      <c r="E12" s="0" t="n">
        <f aca="false">COUNTIF(C$2:C12,"rot")</f>
        <v>1</v>
      </c>
      <c r="F12" s="0" t="n">
        <f aca="false">COUNTIF(C$2:C12,"gelb")</f>
        <v>6</v>
      </c>
      <c r="G12" s="0" t="n">
        <f aca="false">A12</f>
        <v>11</v>
      </c>
      <c r="H12" s="0" t="n">
        <f aca="false">D12/G12</f>
        <v>0.363636363636364</v>
      </c>
      <c r="I12" s="0" t="n">
        <f aca="false">E12/G12</f>
        <v>0.0909090909090909</v>
      </c>
      <c r="J12" s="0" t="n">
        <f aca="false">F12/G12</f>
        <v>0.545454545454545</v>
      </c>
    </row>
    <row r="13" customFormat="false" ht="13.2" hidden="false" customHeight="false" outlineLevel="0" collapsed="false">
      <c r="A13" s="0" t="n">
        <v>12</v>
      </c>
      <c r="B13" s="0" t="n">
        <f aca="true">RAND()</f>
        <v>0.0303863213197175</v>
      </c>
      <c r="C13" s="0" t="str">
        <f aca="false">IF(B13&lt;1/2,"blau",IF(AND(B13&gt;=1/2,B13&lt;3/4),"rot","gelb"))</f>
        <v>blau</v>
      </c>
      <c r="D13" s="0" t="n">
        <f aca="false">COUNTIF(C$2:C13,"blau")</f>
        <v>5</v>
      </c>
      <c r="E13" s="0" t="n">
        <f aca="false">COUNTIF(C$2:C13,"rot")</f>
        <v>1</v>
      </c>
      <c r="F13" s="0" t="n">
        <f aca="false">COUNTIF(C$2:C13,"gelb")</f>
        <v>6</v>
      </c>
      <c r="G13" s="0" t="n">
        <f aca="false">A13</f>
        <v>12</v>
      </c>
      <c r="H13" s="0" t="n">
        <f aca="false">D13/G13</f>
        <v>0.416666666666667</v>
      </c>
      <c r="I13" s="0" t="n">
        <f aca="false">E13/G13</f>
        <v>0.0833333333333333</v>
      </c>
      <c r="J13" s="0" t="n">
        <f aca="false">F13/G13</f>
        <v>0.5</v>
      </c>
    </row>
    <row r="14" customFormat="false" ht="13.2" hidden="false" customHeight="false" outlineLevel="0" collapsed="false">
      <c r="A14" s="0" t="n">
        <v>13</v>
      </c>
      <c r="B14" s="0" t="n">
        <f aca="true">RAND()</f>
        <v>0.500278096292882</v>
      </c>
      <c r="C14" s="0" t="str">
        <f aca="false">IF(B14&lt;1/2,"blau",IF(AND(B14&gt;=1/2,B14&lt;3/4),"rot","gelb"))</f>
        <v>rot</v>
      </c>
      <c r="D14" s="0" t="n">
        <f aca="false">COUNTIF(C$2:C14,"blau")</f>
        <v>5</v>
      </c>
      <c r="E14" s="0" t="n">
        <f aca="false">COUNTIF(C$2:C14,"rot")</f>
        <v>2</v>
      </c>
      <c r="F14" s="0" t="n">
        <f aca="false">COUNTIF(C$2:C14,"gelb")</f>
        <v>6</v>
      </c>
      <c r="G14" s="0" t="n">
        <f aca="false">A14</f>
        <v>13</v>
      </c>
      <c r="H14" s="0" t="n">
        <f aca="false">D14/G14</f>
        <v>0.384615384615385</v>
      </c>
      <c r="I14" s="0" t="n">
        <f aca="false">E14/G14</f>
        <v>0.153846153846154</v>
      </c>
      <c r="J14" s="0" t="n">
        <f aca="false">F14/G14</f>
        <v>0.461538461538462</v>
      </c>
    </row>
    <row r="15" customFormat="false" ht="13.2" hidden="false" customHeight="false" outlineLevel="0" collapsed="false">
      <c r="A15" s="0" t="n">
        <v>14</v>
      </c>
      <c r="B15" s="0" t="n">
        <f aca="true">RAND()</f>
        <v>0.463914113886751</v>
      </c>
      <c r="C15" s="0" t="str">
        <f aca="false">IF(B15&lt;1/2,"blau",IF(AND(B15&gt;=1/2,B15&lt;3/4),"rot","gelb"))</f>
        <v>blau</v>
      </c>
      <c r="D15" s="0" t="n">
        <f aca="false">COUNTIF(C$2:C15,"blau")</f>
        <v>6</v>
      </c>
      <c r="E15" s="0" t="n">
        <f aca="false">COUNTIF(C$2:C15,"rot")</f>
        <v>2</v>
      </c>
      <c r="F15" s="0" t="n">
        <f aca="false">COUNTIF(C$2:C15,"gelb")</f>
        <v>6</v>
      </c>
      <c r="G15" s="0" t="n">
        <f aca="false">A15</f>
        <v>14</v>
      </c>
      <c r="H15" s="0" t="n">
        <f aca="false">D15/G15</f>
        <v>0.428571428571429</v>
      </c>
      <c r="I15" s="0" t="n">
        <f aca="false">E15/G15</f>
        <v>0.142857142857143</v>
      </c>
      <c r="J15" s="0" t="n">
        <f aca="false">F15/G15</f>
        <v>0.428571428571429</v>
      </c>
    </row>
    <row r="16" customFormat="false" ht="13.2" hidden="false" customHeight="false" outlineLevel="0" collapsed="false">
      <c r="A16" s="0" t="n">
        <v>15</v>
      </c>
      <c r="B16" s="0" t="n">
        <f aca="true">RAND()</f>
        <v>0.189895359316314</v>
      </c>
      <c r="C16" s="0" t="str">
        <f aca="false">IF(B16&lt;1/2,"blau",IF(AND(B16&gt;=1/2,B16&lt;3/4),"rot","gelb"))</f>
        <v>blau</v>
      </c>
      <c r="D16" s="0" t="n">
        <f aca="false">COUNTIF(C$2:C16,"blau")</f>
        <v>7</v>
      </c>
      <c r="E16" s="0" t="n">
        <f aca="false">COUNTIF(C$2:C16,"rot")</f>
        <v>2</v>
      </c>
      <c r="F16" s="0" t="n">
        <f aca="false">COUNTIF(C$2:C16,"gelb")</f>
        <v>6</v>
      </c>
      <c r="G16" s="0" t="n">
        <f aca="false">A16</f>
        <v>15</v>
      </c>
      <c r="H16" s="0" t="n">
        <f aca="false">D16/G16</f>
        <v>0.466666666666667</v>
      </c>
      <c r="I16" s="0" t="n">
        <f aca="false">E16/G16</f>
        <v>0.133333333333333</v>
      </c>
      <c r="J16" s="0" t="n">
        <f aca="false">F16/G16</f>
        <v>0.4</v>
      </c>
    </row>
    <row r="17" customFormat="false" ht="13.2" hidden="false" customHeight="false" outlineLevel="0" collapsed="false">
      <c r="A17" s="0" t="n">
        <v>16</v>
      </c>
      <c r="B17" s="0" t="n">
        <f aca="true">RAND()</f>
        <v>0.343431837092158</v>
      </c>
      <c r="C17" s="0" t="str">
        <f aca="false">IF(B17&lt;1/2,"blau",IF(AND(B17&gt;=1/2,B17&lt;3/4),"rot","gelb"))</f>
        <v>blau</v>
      </c>
      <c r="D17" s="0" t="n">
        <f aca="false">COUNTIF(C$2:C17,"blau")</f>
        <v>8</v>
      </c>
      <c r="E17" s="0" t="n">
        <f aca="false">COUNTIF(C$2:C17,"rot")</f>
        <v>2</v>
      </c>
      <c r="F17" s="0" t="n">
        <f aca="false">COUNTIF(C$2:C17,"gelb")</f>
        <v>6</v>
      </c>
      <c r="G17" s="0" t="n">
        <f aca="false">A17</f>
        <v>16</v>
      </c>
      <c r="H17" s="0" t="n">
        <f aca="false">D17/G17</f>
        <v>0.5</v>
      </c>
      <c r="I17" s="0" t="n">
        <f aca="false">E17/G17</f>
        <v>0.125</v>
      </c>
      <c r="J17" s="0" t="n">
        <f aca="false">F17/G17</f>
        <v>0.375</v>
      </c>
    </row>
    <row r="18" customFormat="false" ht="13.2" hidden="false" customHeight="false" outlineLevel="0" collapsed="false">
      <c r="A18" s="0" t="n">
        <v>17</v>
      </c>
      <c r="B18" s="0" t="n">
        <f aca="true">RAND()</f>
        <v>0.492600704968078</v>
      </c>
      <c r="C18" s="0" t="str">
        <f aca="false">IF(B18&lt;1/2,"blau",IF(AND(B18&gt;=1/2,B18&lt;3/4),"rot","gelb"))</f>
        <v>blau</v>
      </c>
      <c r="D18" s="0" t="n">
        <f aca="false">COUNTIF(C$2:C18,"blau")</f>
        <v>9</v>
      </c>
      <c r="E18" s="0" t="n">
        <f aca="false">COUNTIF(C$2:C18,"rot")</f>
        <v>2</v>
      </c>
      <c r="F18" s="0" t="n">
        <f aca="false">COUNTIF(C$2:C18,"gelb")</f>
        <v>6</v>
      </c>
      <c r="G18" s="0" t="n">
        <f aca="false">A18</f>
        <v>17</v>
      </c>
      <c r="H18" s="0" t="n">
        <f aca="false">D18/G18</f>
        <v>0.529411764705882</v>
      </c>
      <c r="I18" s="0" t="n">
        <f aca="false">E18/G18</f>
        <v>0.117647058823529</v>
      </c>
      <c r="J18" s="0" t="n">
        <f aca="false">F18/G18</f>
        <v>0.352941176470588</v>
      </c>
    </row>
    <row r="19" customFormat="false" ht="13.2" hidden="false" customHeight="false" outlineLevel="0" collapsed="false">
      <c r="A19" s="0" t="n">
        <v>18</v>
      </c>
      <c r="B19" s="0" t="n">
        <f aca="true">RAND()</f>
        <v>0.593479146859328</v>
      </c>
      <c r="C19" s="0" t="str">
        <f aca="false">IF(B19&lt;1/2,"blau",IF(AND(B19&gt;=1/2,B19&lt;3/4),"rot","gelb"))</f>
        <v>rot</v>
      </c>
      <c r="D19" s="0" t="n">
        <f aca="false">COUNTIF(C$2:C19,"blau")</f>
        <v>9</v>
      </c>
      <c r="E19" s="0" t="n">
        <f aca="false">COUNTIF(C$2:C19,"rot")</f>
        <v>3</v>
      </c>
      <c r="F19" s="0" t="n">
        <f aca="false">COUNTIF(C$2:C19,"gelb")</f>
        <v>6</v>
      </c>
      <c r="G19" s="0" t="n">
        <f aca="false">A19</f>
        <v>18</v>
      </c>
      <c r="H19" s="0" t="n">
        <f aca="false">D19/G19</f>
        <v>0.5</v>
      </c>
      <c r="I19" s="0" t="n">
        <f aca="false">E19/G19</f>
        <v>0.166666666666667</v>
      </c>
      <c r="J19" s="0" t="n">
        <f aca="false">F19/G19</f>
        <v>0.333333333333333</v>
      </c>
    </row>
    <row r="20" customFormat="false" ht="13.2" hidden="false" customHeight="false" outlineLevel="0" collapsed="false">
      <c r="A20" s="0" t="n">
        <v>19</v>
      </c>
      <c r="B20" s="0" t="n">
        <f aca="true">RAND()</f>
        <v>0.241692031089276</v>
      </c>
      <c r="C20" s="0" t="str">
        <f aca="false">IF(B20&lt;1/2,"blau",IF(AND(B20&gt;=1/2,B20&lt;3/4),"rot","gelb"))</f>
        <v>blau</v>
      </c>
      <c r="D20" s="0" t="n">
        <f aca="false">COUNTIF(C$2:C20,"blau")</f>
        <v>10</v>
      </c>
      <c r="E20" s="0" t="n">
        <f aca="false">COUNTIF(C$2:C20,"rot")</f>
        <v>3</v>
      </c>
      <c r="F20" s="0" t="n">
        <f aca="false">COUNTIF(C$2:C20,"gelb")</f>
        <v>6</v>
      </c>
      <c r="G20" s="0" t="n">
        <f aca="false">A20</f>
        <v>19</v>
      </c>
      <c r="H20" s="0" t="n">
        <f aca="false">D20/G20</f>
        <v>0.526315789473684</v>
      </c>
      <c r="I20" s="0" t="n">
        <f aca="false">E20/G20</f>
        <v>0.157894736842105</v>
      </c>
      <c r="J20" s="0" t="n">
        <f aca="false">F20/G20</f>
        <v>0.315789473684211</v>
      </c>
    </row>
    <row r="21" customFormat="false" ht="13.2" hidden="false" customHeight="false" outlineLevel="0" collapsed="false">
      <c r="A21" s="0" t="n">
        <v>20</v>
      </c>
      <c r="B21" s="0" t="n">
        <f aca="true">RAND()</f>
        <v>0.517035771866125</v>
      </c>
      <c r="C21" s="0" t="str">
        <f aca="false">IF(B21&lt;1/2,"blau",IF(AND(B21&gt;=1/2,B21&lt;3/4),"rot","gelb"))</f>
        <v>rot</v>
      </c>
      <c r="D21" s="0" t="n">
        <f aca="false">COUNTIF(C$2:C21,"blau")</f>
        <v>10</v>
      </c>
      <c r="E21" s="0" t="n">
        <f aca="false">COUNTIF(C$2:C21,"rot")</f>
        <v>4</v>
      </c>
      <c r="F21" s="0" t="n">
        <f aca="false">COUNTIF(C$2:C21,"gelb")</f>
        <v>6</v>
      </c>
      <c r="G21" s="0" t="n">
        <f aca="false">A21</f>
        <v>20</v>
      </c>
      <c r="H21" s="0" t="n">
        <f aca="false">D21/G21</f>
        <v>0.5</v>
      </c>
      <c r="I21" s="0" t="n">
        <f aca="false">E21/G21</f>
        <v>0.2</v>
      </c>
      <c r="J21" s="0" t="n">
        <f aca="false">F21/G21</f>
        <v>0.3</v>
      </c>
    </row>
    <row r="22" customFormat="false" ht="13.2" hidden="false" customHeight="false" outlineLevel="0" collapsed="false">
      <c r="A22" s="0" t="n">
        <v>21</v>
      </c>
      <c r="B22" s="0" t="n">
        <f aca="true">RAND()</f>
        <v>0.00505127087697638</v>
      </c>
      <c r="C22" s="0" t="str">
        <f aca="false">IF(B22&lt;1/2,"blau",IF(AND(B22&gt;=1/2,B22&lt;3/4),"rot","gelb"))</f>
        <v>blau</v>
      </c>
      <c r="D22" s="0" t="n">
        <f aca="false">COUNTIF(C$2:C22,"blau")</f>
        <v>11</v>
      </c>
      <c r="E22" s="0" t="n">
        <f aca="false">COUNTIF(C$2:C22,"rot")</f>
        <v>4</v>
      </c>
      <c r="F22" s="0" t="n">
        <f aca="false">COUNTIF(C$2:C22,"gelb")</f>
        <v>6</v>
      </c>
      <c r="G22" s="0" t="n">
        <f aca="false">A22</f>
        <v>21</v>
      </c>
      <c r="H22" s="0" t="n">
        <f aca="false">D22/G22</f>
        <v>0.523809523809524</v>
      </c>
      <c r="I22" s="0" t="n">
        <f aca="false">E22/G22</f>
        <v>0.19047619047619</v>
      </c>
      <c r="J22" s="0" t="n">
        <f aca="false">F22/G22</f>
        <v>0.285714285714286</v>
      </c>
    </row>
    <row r="23" customFormat="false" ht="13.2" hidden="false" customHeight="false" outlineLevel="0" collapsed="false">
      <c r="A23" s="0" t="n">
        <v>22</v>
      </c>
      <c r="B23" s="0" t="n">
        <f aca="true">RAND()</f>
        <v>0.634489328150777</v>
      </c>
      <c r="C23" s="0" t="str">
        <f aca="false">IF(B23&lt;1/2,"blau",IF(AND(B23&gt;=1/2,B23&lt;3/4),"rot","gelb"))</f>
        <v>rot</v>
      </c>
      <c r="D23" s="0" t="n">
        <f aca="false">COUNTIF(C$2:C23,"blau")</f>
        <v>11</v>
      </c>
      <c r="E23" s="0" t="n">
        <f aca="false">COUNTIF(C$2:C23,"rot")</f>
        <v>5</v>
      </c>
      <c r="F23" s="0" t="n">
        <f aca="false">COUNTIF(C$2:C23,"gelb")</f>
        <v>6</v>
      </c>
      <c r="G23" s="0" t="n">
        <f aca="false">A23</f>
        <v>22</v>
      </c>
      <c r="H23" s="0" t="n">
        <f aca="false">D23/G23</f>
        <v>0.5</v>
      </c>
      <c r="I23" s="0" t="n">
        <f aca="false">E23/G23</f>
        <v>0.227272727272727</v>
      </c>
      <c r="J23" s="0" t="n">
        <f aca="false">F23/G23</f>
        <v>0.272727272727273</v>
      </c>
    </row>
    <row r="24" customFormat="false" ht="13.2" hidden="false" customHeight="false" outlineLevel="0" collapsed="false">
      <c r="A24" s="0" t="n">
        <v>23</v>
      </c>
      <c r="B24" s="0" t="n">
        <f aca="true">RAND()</f>
        <v>0.10927724281107</v>
      </c>
      <c r="C24" s="0" t="str">
        <f aca="false">IF(B24&lt;1/2,"blau",IF(AND(B24&gt;=1/2,B24&lt;3/4),"rot","gelb"))</f>
        <v>blau</v>
      </c>
      <c r="D24" s="0" t="n">
        <f aca="false">COUNTIF(C$2:C24,"blau")</f>
        <v>12</v>
      </c>
      <c r="E24" s="0" t="n">
        <f aca="false">COUNTIF(C$2:C24,"rot")</f>
        <v>5</v>
      </c>
      <c r="F24" s="0" t="n">
        <f aca="false">COUNTIF(C$2:C24,"gelb")</f>
        <v>6</v>
      </c>
      <c r="G24" s="0" t="n">
        <f aca="false">A24</f>
        <v>23</v>
      </c>
      <c r="H24" s="0" t="n">
        <f aca="false">D24/G24</f>
        <v>0.521739130434783</v>
      </c>
      <c r="I24" s="0" t="n">
        <f aca="false">E24/G24</f>
        <v>0.217391304347826</v>
      </c>
      <c r="J24" s="0" t="n">
        <f aca="false">F24/G24</f>
        <v>0.260869565217391</v>
      </c>
    </row>
    <row r="25" customFormat="false" ht="13.2" hidden="false" customHeight="false" outlineLevel="0" collapsed="false">
      <c r="A25" s="0" t="n">
        <v>24</v>
      </c>
      <c r="B25" s="0" t="n">
        <f aca="true">RAND()</f>
        <v>0.768634652336457</v>
      </c>
      <c r="C25" s="0" t="str">
        <f aca="false">IF(B25&lt;1/2,"blau",IF(AND(B25&gt;=1/2,B25&lt;3/4),"rot","gelb"))</f>
        <v>gelb</v>
      </c>
      <c r="D25" s="0" t="n">
        <f aca="false">COUNTIF(C$2:C25,"blau")</f>
        <v>12</v>
      </c>
      <c r="E25" s="0" t="n">
        <f aca="false">COUNTIF(C$2:C25,"rot")</f>
        <v>5</v>
      </c>
      <c r="F25" s="0" t="n">
        <f aca="false">COUNTIF(C$2:C25,"gelb")</f>
        <v>7</v>
      </c>
      <c r="G25" s="0" t="n">
        <f aca="false">A25</f>
        <v>24</v>
      </c>
      <c r="H25" s="0" t="n">
        <f aca="false">D25/G25</f>
        <v>0.5</v>
      </c>
      <c r="I25" s="0" t="n">
        <f aca="false">E25/G25</f>
        <v>0.208333333333333</v>
      </c>
      <c r="J25" s="0" t="n">
        <f aca="false">F25/G25</f>
        <v>0.291666666666667</v>
      </c>
    </row>
    <row r="26" customFormat="false" ht="13.2" hidden="false" customHeight="false" outlineLevel="0" collapsed="false">
      <c r="A26" s="0" t="n">
        <v>25</v>
      </c>
      <c r="B26" s="0" t="n">
        <f aca="true">RAND()</f>
        <v>0.552398298379346</v>
      </c>
      <c r="C26" s="0" t="str">
        <f aca="false">IF(B26&lt;1/2,"blau",IF(AND(B26&gt;=1/2,B26&lt;3/4),"rot","gelb"))</f>
        <v>rot</v>
      </c>
      <c r="D26" s="0" t="n">
        <f aca="false">COUNTIF(C$2:C26,"blau")</f>
        <v>12</v>
      </c>
      <c r="E26" s="0" t="n">
        <f aca="false">COUNTIF(C$2:C26,"rot")</f>
        <v>6</v>
      </c>
      <c r="F26" s="0" t="n">
        <f aca="false">COUNTIF(C$2:C26,"gelb")</f>
        <v>7</v>
      </c>
      <c r="G26" s="0" t="n">
        <f aca="false">A26</f>
        <v>25</v>
      </c>
      <c r="H26" s="0" t="n">
        <f aca="false">D26/G26</f>
        <v>0.48</v>
      </c>
      <c r="I26" s="0" t="n">
        <f aca="false">E26/G26</f>
        <v>0.24</v>
      </c>
      <c r="J26" s="0" t="n">
        <f aca="false">F26/G26</f>
        <v>0.28</v>
      </c>
    </row>
    <row r="27" customFormat="false" ht="13.2" hidden="false" customHeight="false" outlineLevel="0" collapsed="false">
      <c r="A27" s="0" t="n">
        <v>26</v>
      </c>
      <c r="B27" s="0" t="n">
        <f aca="true">RAND()</f>
        <v>0.705866606928725</v>
      </c>
      <c r="C27" s="0" t="str">
        <f aca="false">IF(B27&lt;1/2,"blau",IF(AND(B27&gt;=1/2,B27&lt;3/4),"rot","gelb"))</f>
        <v>rot</v>
      </c>
      <c r="D27" s="0" t="n">
        <f aca="false">COUNTIF(C$2:C27,"blau")</f>
        <v>12</v>
      </c>
      <c r="E27" s="0" t="n">
        <f aca="false">COUNTIF(C$2:C27,"rot")</f>
        <v>7</v>
      </c>
      <c r="F27" s="0" t="n">
        <f aca="false">COUNTIF(C$2:C27,"gelb")</f>
        <v>7</v>
      </c>
      <c r="G27" s="0" t="n">
        <f aca="false">A27</f>
        <v>26</v>
      </c>
      <c r="H27" s="0" t="n">
        <f aca="false">D27/G27</f>
        <v>0.461538461538462</v>
      </c>
      <c r="I27" s="0" t="n">
        <f aca="false">E27/G27</f>
        <v>0.269230769230769</v>
      </c>
      <c r="J27" s="0" t="n">
        <f aca="false">F27/G27</f>
        <v>0.269230769230769</v>
      </c>
    </row>
    <row r="28" customFormat="false" ht="13.2" hidden="false" customHeight="false" outlineLevel="0" collapsed="false">
      <c r="A28" s="0" t="n">
        <v>27</v>
      </c>
      <c r="B28" s="0" t="n">
        <f aca="true">RAND()</f>
        <v>0.708322473735981</v>
      </c>
      <c r="C28" s="0" t="str">
        <f aca="false">IF(B28&lt;1/2,"blau",IF(AND(B28&gt;=1/2,B28&lt;3/4),"rot","gelb"))</f>
        <v>rot</v>
      </c>
      <c r="D28" s="0" t="n">
        <f aca="false">COUNTIF(C$2:C28,"blau")</f>
        <v>12</v>
      </c>
      <c r="E28" s="0" t="n">
        <f aca="false">COUNTIF(C$2:C28,"rot")</f>
        <v>8</v>
      </c>
      <c r="F28" s="0" t="n">
        <f aca="false">COUNTIF(C$2:C28,"gelb")</f>
        <v>7</v>
      </c>
      <c r="G28" s="0" t="n">
        <f aca="false">A28</f>
        <v>27</v>
      </c>
      <c r="H28" s="0" t="n">
        <f aca="false">D28/G28</f>
        <v>0.444444444444444</v>
      </c>
      <c r="I28" s="0" t="n">
        <f aca="false">E28/G28</f>
        <v>0.296296296296296</v>
      </c>
      <c r="J28" s="0" t="n">
        <f aca="false">F28/G28</f>
        <v>0.259259259259259</v>
      </c>
    </row>
    <row r="29" customFormat="false" ht="13.2" hidden="false" customHeight="false" outlineLevel="0" collapsed="false">
      <c r="A29" s="0" t="n">
        <v>28</v>
      </c>
      <c r="B29" s="0" t="n">
        <f aca="true">RAND()</f>
        <v>0.757811723890084</v>
      </c>
      <c r="C29" s="0" t="str">
        <f aca="false">IF(B29&lt;1/2,"blau",IF(AND(B29&gt;=1/2,B29&lt;3/4),"rot","gelb"))</f>
        <v>gelb</v>
      </c>
      <c r="D29" s="0" t="n">
        <f aca="false">COUNTIF(C$2:C29,"blau")</f>
        <v>12</v>
      </c>
      <c r="E29" s="0" t="n">
        <f aca="false">COUNTIF(C$2:C29,"rot")</f>
        <v>8</v>
      </c>
      <c r="F29" s="0" t="n">
        <f aca="false">COUNTIF(C$2:C29,"gelb")</f>
        <v>8</v>
      </c>
      <c r="G29" s="0" t="n">
        <f aca="false">A29</f>
        <v>28</v>
      </c>
      <c r="H29" s="0" t="n">
        <f aca="false">D29/G29</f>
        <v>0.428571428571429</v>
      </c>
      <c r="I29" s="0" t="n">
        <f aca="false">E29/G29</f>
        <v>0.285714285714286</v>
      </c>
      <c r="J29" s="0" t="n">
        <f aca="false">F29/G29</f>
        <v>0.285714285714286</v>
      </c>
    </row>
    <row r="30" customFormat="false" ht="13.2" hidden="false" customHeight="false" outlineLevel="0" collapsed="false">
      <c r="A30" s="0" t="n">
        <v>29</v>
      </c>
      <c r="B30" s="0" t="n">
        <f aca="true">RAND()</f>
        <v>0.903874765322853</v>
      </c>
      <c r="C30" s="0" t="str">
        <f aca="false">IF(B30&lt;1/2,"blau",IF(AND(B30&gt;=1/2,B30&lt;3/4),"rot","gelb"))</f>
        <v>gelb</v>
      </c>
      <c r="D30" s="0" t="n">
        <f aca="false">COUNTIF(C$2:C30,"blau")</f>
        <v>12</v>
      </c>
      <c r="E30" s="0" t="n">
        <f aca="false">COUNTIF(C$2:C30,"rot")</f>
        <v>8</v>
      </c>
      <c r="F30" s="0" t="n">
        <f aca="false">COUNTIF(C$2:C30,"gelb")</f>
        <v>9</v>
      </c>
      <c r="G30" s="0" t="n">
        <f aca="false">A30</f>
        <v>29</v>
      </c>
      <c r="H30" s="0" t="n">
        <f aca="false">D30/G30</f>
        <v>0.413793103448276</v>
      </c>
      <c r="I30" s="0" t="n">
        <f aca="false">E30/G30</f>
        <v>0.275862068965517</v>
      </c>
      <c r="J30" s="0" t="n">
        <f aca="false">F30/G30</f>
        <v>0.310344827586207</v>
      </c>
    </row>
    <row r="31" customFormat="false" ht="13.2" hidden="false" customHeight="false" outlineLevel="0" collapsed="false">
      <c r="A31" s="0" t="n">
        <v>30</v>
      </c>
      <c r="B31" s="0" t="n">
        <f aca="true">RAND()</f>
        <v>0.631526354282353</v>
      </c>
      <c r="C31" s="0" t="str">
        <f aca="false">IF(B31&lt;1/2,"blau",IF(AND(B31&gt;=1/2,B31&lt;3/4),"rot","gelb"))</f>
        <v>rot</v>
      </c>
      <c r="D31" s="0" t="n">
        <f aca="false">COUNTIF(C$2:C31,"blau")</f>
        <v>12</v>
      </c>
      <c r="E31" s="0" t="n">
        <f aca="false">COUNTIF(C$2:C31,"rot")</f>
        <v>9</v>
      </c>
      <c r="F31" s="0" t="n">
        <f aca="false">COUNTIF(C$2:C31,"gelb")</f>
        <v>9</v>
      </c>
      <c r="G31" s="0" t="n">
        <f aca="false">A31</f>
        <v>30</v>
      </c>
      <c r="H31" s="0" t="n">
        <f aca="false">D31/G31</f>
        <v>0.4</v>
      </c>
      <c r="I31" s="0" t="n">
        <f aca="false">E31/G31</f>
        <v>0.3</v>
      </c>
      <c r="J31" s="0" t="n">
        <f aca="false">F31/G31</f>
        <v>0.3</v>
      </c>
    </row>
    <row r="32" customFormat="false" ht="13.2" hidden="false" customHeight="false" outlineLevel="0" collapsed="false">
      <c r="A32" s="0" t="n">
        <v>31</v>
      </c>
      <c r="B32" s="0" t="n">
        <f aca="true">RAND()</f>
        <v>0.628446438337869</v>
      </c>
      <c r="C32" s="0" t="str">
        <f aca="false">IF(B32&lt;1/2,"blau",IF(AND(B32&gt;=1/2,B32&lt;3/4),"rot","gelb"))</f>
        <v>rot</v>
      </c>
      <c r="D32" s="0" t="n">
        <f aca="false">COUNTIF(C$2:C32,"blau")</f>
        <v>12</v>
      </c>
      <c r="E32" s="0" t="n">
        <f aca="false">COUNTIF(C$2:C32,"rot")</f>
        <v>10</v>
      </c>
      <c r="F32" s="0" t="n">
        <f aca="false">COUNTIF(C$2:C32,"gelb")</f>
        <v>9</v>
      </c>
      <c r="G32" s="0" t="n">
        <f aca="false">A32</f>
        <v>31</v>
      </c>
      <c r="H32" s="0" t="n">
        <f aca="false">D32/G32</f>
        <v>0.387096774193548</v>
      </c>
      <c r="I32" s="0" t="n">
        <f aca="false">E32/G32</f>
        <v>0.32258064516129</v>
      </c>
      <c r="J32" s="0" t="n">
        <f aca="false">F32/G32</f>
        <v>0.290322580645161</v>
      </c>
    </row>
    <row r="33" customFormat="false" ht="13.2" hidden="false" customHeight="false" outlineLevel="0" collapsed="false">
      <c r="A33" s="0" t="n">
        <v>32</v>
      </c>
      <c r="B33" s="0" t="n">
        <f aca="true">RAND()</f>
        <v>0.836441109714808</v>
      </c>
      <c r="C33" s="0" t="str">
        <f aca="false">IF(B33&lt;1/2,"blau",IF(AND(B33&gt;=1/2,B33&lt;3/4),"rot","gelb"))</f>
        <v>gelb</v>
      </c>
      <c r="D33" s="0" t="n">
        <f aca="false">COUNTIF(C$2:C33,"blau")</f>
        <v>12</v>
      </c>
      <c r="E33" s="0" t="n">
        <f aca="false">COUNTIF(C$2:C33,"rot")</f>
        <v>10</v>
      </c>
      <c r="F33" s="0" t="n">
        <f aca="false">COUNTIF(C$2:C33,"gelb")</f>
        <v>10</v>
      </c>
      <c r="G33" s="0" t="n">
        <f aca="false">A33</f>
        <v>32</v>
      </c>
      <c r="H33" s="0" t="n">
        <f aca="false">D33/G33</f>
        <v>0.375</v>
      </c>
      <c r="I33" s="0" t="n">
        <f aca="false">E33/G33</f>
        <v>0.3125</v>
      </c>
      <c r="J33" s="0" t="n">
        <f aca="false">F33/G33</f>
        <v>0.3125</v>
      </c>
    </row>
    <row r="34" customFormat="false" ht="13.2" hidden="false" customHeight="false" outlineLevel="0" collapsed="false">
      <c r="A34" s="0" t="n">
        <v>33</v>
      </c>
      <c r="B34" s="0" t="n">
        <f aca="true">RAND()</f>
        <v>0.277131054308722</v>
      </c>
      <c r="C34" s="0" t="str">
        <f aca="false">IF(B34&lt;1/2,"blau",IF(AND(B34&gt;=1/2,B34&lt;3/4),"rot","gelb"))</f>
        <v>blau</v>
      </c>
      <c r="D34" s="0" t="n">
        <f aca="false">COUNTIF(C$2:C34,"blau")</f>
        <v>13</v>
      </c>
      <c r="E34" s="0" t="n">
        <f aca="false">COUNTIF(C$2:C34,"rot")</f>
        <v>10</v>
      </c>
      <c r="F34" s="0" t="n">
        <f aca="false">COUNTIF(C$2:C34,"gelb")</f>
        <v>10</v>
      </c>
      <c r="G34" s="0" t="n">
        <f aca="false">A34</f>
        <v>33</v>
      </c>
      <c r="H34" s="0" t="n">
        <f aca="false">D34/G34</f>
        <v>0.393939393939394</v>
      </c>
      <c r="I34" s="0" t="n">
        <f aca="false">E34/G34</f>
        <v>0.303030303030303</v>
      </c>
      <c r="J34" s="0" t="n">
        <f aca="false">F34/G34</f>
        <v>0.303030303030303</v>
      </c>
    </row>
    <row r="35" customFormat="false" ht="13.2" hidden="false" customHeight="false" outlineLevel="0" collapsed="false">
      <c r="A35" s="0" t="n">
        <v>34</v>
      </c>
      <c r="B35" s="0" t="n">
        <f aca="true">RAND()</f>
        <v>0.590665064295417</v>
      </c>
      <c r="C35" s="0" t="str">
        <f aca="false">IF(B35&lt;1/2,"blau",IF(AND(B35&gt;=1/2,B35&lt;3/4),"rot","gelb"))</f>
        <v>rot</v>
      </c>
      <c r="D35" s="0" t="n">
        <f aca="false">COUNTIF(C$2:C35,"blau")</f>
        <v>13</v>
      </c>
      <c r="E35" s="0" t="n">
        <f aca="false">COUNTIF(C$2:C35,"rot")</f>
        <v>11</v>
      </c>
      <c r="F35" s="0" t="n">
        <f aca="false">COUNTIF(C$2:C35,"gelb")</f>
        <v>10</v>
      </c>
      <c r="G35" s="0" t="n">
        <f aca="false">A35</f>
        <v>34</v>
      </c>
      <c r="H35" s="0" t="n">
        <f aca="false">D35/G35</f>
        <v>0.382352941176471</v>
      </c>
      <c r="I35" s="0" t="n">
        <f aca="false">E35/G35</f>
        <v>0.323529411764706</v>
      </c>
      <c r="J35" s="0" t="n">
        <f aca="false">F35/G35</f>
        <v>0.294117647058824</v>
      </c>
    </row>
    <row r="36" customFormat="false" ht="13.2" hidden="false" customHeight="false" outlineLevel="0" collapsed="false">
      <c r="A36" s="0" t="n">
        <v>35</v>
      </c>
      <c r="B36" s="0" t="n">
        <f aca="true">RAND()</f>
        <v>0.294024124321991</v>
      </c>
      <c r="C36" s="0" t="str">
        <f aca="false">IF(B36&lt;1/2,"blau",IF(AND(B36&gt;=1/2,B36&lt;3/4),"rot","gelb"))</f>
        <v>blau</v>
      </c>
      <c r="D36" s="0" t="n">
        <f aca="false">COUNTIF(C$2:C36,"blau")</f>
        <v>14</v>
      </c>
      <c r="E36" s="0" t="n">
        <f aca="false">COUNTIF(C$2:C36,"rot")</f>
        <v>11</v>
      </c>
      <c r="F36" s="0" t="n">
        <f aca="false">COUNTIF(C$2:C36,"gelb")</f>
        <v>10</v>
      </c>
      <c r="G36" s="0" t="n">
        <f aca="false">A36</f>
        <v>35</v>
      </c>
      <c r="H36" s="0" t="n">
        <f aca="false">D36/G36</f>
        <v>0.4</v>
      </c>
      <c r="I36" s="0" t="n">
        <f aca="false">E36/G36</f>
        <v>0.314285714285714</v>
      </c>
      <c r="J36" s="0" t="n">
        <f aca="false">F36/G36</f>
        <v>0.285714285714286</v>
      </c>
    </row>
    <row r="37" customFormat="false" ht="13.2" hidden="false" customHeight="false" outlineLevel="0" collapsed="false">
      <c r="A37" s="0" t="n">
        <v>36</v>
      </c>
      <c r="B37" s="0" t="n">
        <f aca="true">RAND()</f>
        <v>0.596448299031081</v>
      </c>
      <c r="C37" s="0" t="str">
        <f aca="false">IF(B37&lt;1/2,"blau",IF(AND(B37&gt;=1/2,B37&lt;3/4),"rot","gelb"))</f>
        <v>rot</v>
      </c>
      <c r="D37" s="0" t="n">
        <f aca="false">COUNTIF(C$2:C37,"blau")</f>
        <v>14</v>
      </c>
      <c r="E37" s="0" t="n">
        <f aca="false">COUNTIF(C$2:C37,"rot")</f>
        <v>12</v>
      </c>
      <c r="F37" s="0" t="n">
        <f aca="false">COUNTIF(C$2:C37,"gelb")</f>
        <v>10</v>
      </c>
      <c r="G37" s="0" t="n">
        <f aca="false">A37</f>
        <v>36</v>
      </c>
      <c r="H37" s="0" t="n">
        <f aca="false">D37/G37</f>
        <v>0.388888888888889</v>
      </c>
      <c r="I37" s="0" t="n">
        <f aca="false">E37/G37</f>
        <v>0.333333333333333</v>
      </c>
      <c r="J37" s="0" t="n">
        <f aca="false">F37/G37</f>
        <v>0.277777777777778</v>
      </c>
    </row>
    <row r="38" customFormat="false" ht="13.2" hidden="false" customHeight="false" outlineLevel="0" collapsed="false">
      <c r="A38" s="0" t="n">
        <v>37</v>
      </c>
      <c r="B38" s="0" t="n">
        <f aca="true">RAND()</f>
        <v>0.460127319900425</v>
      </c>
      <c r="C38" s="0" t="str">
        <f aca="false">IF(B38&lt;1/2,"blau",IF(AND(B38&gt;=1/2,B38&lt;3/4),"rot","gelb"))</f>
        <v>blau</v>
      </c>
      <c r="D38" s="0" t="n">
        <f aca="false">COUNTIF(C$2:C38,"blau")</f>
        <v>15</v>
      </c>
      <c r="E38" s="0" t="n">
        <f aca="false">COUNTIF(C$2:C38,"rot")</f>
        <v>12</v>
      </c>
      <c r="F38" s="0" t="n">
        <f aca="false">COUNTIF(C$2:C38,"gelb")</f>
        <v>10</v>
      </c>
      <c r="G38" s="0" t="n">
        <f aca="false">A38</f>
        <v>37</v>
      </c>
      <c r="H38" s="0" t="n">
        <f aca="false">D38/G38</f>
        <v>0.405405405405405</v>
      </c>
      <c r="I38" s="0" t="n">
        <f aca="false">E38/G38</f>
        <v>0.324324324324324</v>
      </c>
      <c r="J38" s="0" t="n">
        <f aca="false">F38/G38</f>
        <v>0.27027027027027</v>
      </c>
    </row>
    <row r="39" customFormat="false" ht="13.2" hidden="false" customHeight="false" outlineLevel="0" collapsed="false">
      <c r="A39" s="0" t="n">
        <v>38</v>
      </c>
      <c r="B39" s="0" t="n">
        <f aca="true">RAND()</f>
        <v>0.709128989482584</v>
      </c>
      <c r="C39" s="0" t="str">
        <f aca="false">IF(B39&lt;1/2,"blau",IF(AND(B39&gt;=1/2,B39&lt;3/4),"rot","gelb"))</f>
        <v>rot</v>
      </c>
      <c r="D39" s="0" t="n">
        <f aca="false">COUNTIF(C$2:C39,"blau")</f>
        <v>15</v>
      </c>
      <c r="E39" s="0" t="n">
        <f aca="false">COUNTIF(C$2:C39,"rot")</f>
        <v>13</v>
      </c>
      <c r="F39" s="0" t="n">
        <f aca="false">COUNTIF(C$2:C39,"gelb")</f>
        <v>10</v>
      </c>
      <c r="G39" s="0" t="n">
        <f aca="false">A39</f>
        <v>38</v>
      </c>
      <c r="H39" s="0" t="n">
        <f aca="false">D39/G39</f>
        <v>0.394736842105263</v>
      </c>
      <c r="I39" s="0" t="n">
        <f aca="false">E39/G39</f>
        <v>0.342105263157895</v>
      </c>
      <c r="J39" s="0" t="n">
        <f aca="false">F39/G39</f>
        <v>0.263157894736842</v>
      </c>
    </row>
    <row r="40" customFormat="false" ht="13.2" hidden="false" customHeight="false" outlineLevel="0" collapsed="false">
      <c r="A40" s="0" t="n">
        <v>39</v>
      </c>
      <c r="B40" s="0" t="n">
        <f aca="true">RAND()</f>
        <v>0.0490385110401661</v>
      </c>
      <c r="C40" s="0" t="str">
        <f aca="false">IF(B40&lt;1/2,"blau",IF(AND(B40&gt;=1/2,B40&lt;3/4),"rot","gelb"))</f>
        <v>blau</v>
      </c>
      <c r="D40" s="0" t="n">
        <f aca="false">COUNTIF(C$2:C40,"blau")</f>
        <v>16</v>
      </c>
      <c r="E40" s="0" t="n">
        <f aca="false">COUNTIF(C$2:C40,"rot")</f>
        <v>13</v>
      </c>
      <c r="F40" s="0" t="n">
        <f aca="false">COUNTIF(C$2:C40,"gelb")</f>
        <v>10</v>
      </c>
      <c r="G40" s="0" t="n">
        <f aca="false">A40</f>
        <v>39</v>
      </c>
      <c r="H40" s="0" t="n">
        <f aca="false">D40/G40</f>
        <v>0.41025641025641</v>
      </c>
      <c r="I40" s="0" t="n">
        <f aca="false">E40/G40</f>
        <v>0.333333333333333</v>
      </c>
      <c r="J40" s="0" t="n">
        <f aca="false">F40/G40</f>
        <v>0.256410256410256</v>
      </c>
    </row>
    <row r="41" customFormat="false" ht="13.2" hidden="false" customHeight="false" outlineLevel="0" collapsed="false">
      <c r="A41" s="0" t="n">
        <v>40</v>
      </c>
      <c r="B41" s="0" t="n">
        <f aca="true">RAND()</f>
        <v>0.155759630312952</v>
      </c>
      <c r="C41" s="0" t="str">
        <f aca="false">IF(B41&lt;1/2,"blau",IF(AND(B41&gt;=1/2,B41&lt;3/4),"rot","gelb"))</f>
        <v>blau</v>
      </c>
      <c r="D41" s="0" t="n">
        <f aca="false">COUNTIF(C$2:C41,"blau")</f>
        <v>17</v>
      </c>
      <c r="E41" s="0" t="n">
        <f aca="false">COUNTIF(C$2:C41,"rot")</f>
        <v>13</v>
      </c>
      <c r="F41" s="0" t="n">
        <f aca="false">COUNTIF(C$2:C41,"gelb")</f>
        <v>10</v>
      </c>
      <c r="G41" s="0" t="n">
        <f aca="false">A41</f>
        <v>40</v>
      </c>
      <c r="H41" s="0" t="n">
        <f aca="false">D41/G41</f>
        <v>0.425</v>
      </c>
      <c r="I41" s="0" t="n">
        <f aca="false">E41/G41</f>
        <v>0.325</v>
      </c>
      <c r="J41" s="0" t="n">
        <f aca="false">F41/G41</f>
        <v>0.25</v>
      </c>
    </row>
    <row r="42" customFormat="false" ht="13.2" hidden="false" customHeight="false" outlineLevel="0" collapsed="false">
      <c r="A42" s="0" t="n">
        <v>41</v>
      </c>
      <c r="B42" s="0" t="n">
        <f aca="true">RAND()</f>
        <v>0.446340134318178</v>
      </c>
      <c r="C42" s="0" t="str">
        <f aca="false">IF(B42&lt;1/2,"blau",IF(AND(B42&gt;=1/2,B42&lt;3/4),"rot","gelb"))</f>
        <v>blau</v>
      </c>
      <c r="D42" s="0" t="n">
        <f aca="false">COUNTIF(C$2:C42,"blau")</f>
        <v>18</v>
      </c>
      <c r="E42" s="0" t="n">
        <f aca="false">COUNTIF(C$2:C42,"rot")</f>
        <v>13</v>
      </c>
      <c r="F42" s="0" t="n">
        <f aca="false">COUNTIF(C$2:C42,"gelb")</f>
        <v>10</v>
      </c>
      <c r="G42" s="0" t="n">
        <f aca="false">A42</f>
        <v>41</v>
      </c>
      <c r="H42" s="0" t="n">
        <f aca="false">D42/G42</f>
        <v>0.439024390243902</v>
      </c>
      <c r="I42" s="0" t="n">
        <f aca="false">E42/G42</f>
        <v>0.317073170731707</v>
      </c>
      <c r="J42" s="0" t="n">
        <f aca="false">F42/G42</f>
        <v>0.24390243902439</v>
      </c>
    </row>
    <row r="43" customFormat="false" ht="13.2" hidden="false" customHeight="false" outlineLevel="0" collapsed="false">
      <c r="A43" s="0" t="n">
        <v>42</v>
      </c>
      <c r="B43" s="0" t="n">
        <f aca="true">RAND()</f>
        <v>0.521926692648355</v>
      </c>
      <c r="C43" s="0" t="str">
        <f aca="false">IF(B43&lt;1/2,"blau",IF(AND(B43&gt;=1/2,B43&lt;3/4),"rot","gelb"))</f>
        <v>rot</v>
      </c>
      <c r="D43" s="0" t="n">
        <f aca="false">COUNTIF(C$2:C43,"blau")</f>
        <v>18</v>
      </c>
      <c r="E43" s="0" t="n">
        <f aca="false">COUNTIF(C$2:C43,"rot")</f>
        <v>14</v>
      </c>
      <c r="F43" s="0" t="n">
        <f aca="false">COUNTIF(C$2:C43,"gelb")</f>
        <v>10</v>
      </c>
      <c r="G43" s="0" t="n">
        <f aca="false">A43</f>
        <v>42</v>
      </c>
      <c r="H43" s="0" t="n">
        <f aca="false">D43/G43</f>
        <v>0.428571428571429</v>
      </c>
      <c r="I43" s="0" t="n">
        <f aca="false">E43/G43</f>
        <v>0.333333333333333</v>
      </c>
      <c r="J43" s="0" t="n">
        <f aca="false">F43/G43</f>
        <v>0.238095238095238</v>
      </c>
    </row>
    <row r="44" customFormat="false" ht="13.2" hidden="false" customHeight="false" outlineLevel="0" collapsed="false">
      <c r="A44" s="0" t="n">
        <v>43</v>
      </c>
      <c r="B44" s="0" t="n">
        <f aca="true">RAND()</f>
        <v>0.735847328491594</v>
      </c>
      <c r="C44" s="0" t="str">
        <f aca="false">IF(B44&lt;1/2,"blau",IF(AND(B44&gt;=1/2,B44&lt;3/4),"rot","gelb"))</f>
        <v>rot</v>
      </c>
      <c r="D44" s="0" t="n">
        <f aca="false">COUNTIF(C$2:C44,"blau")</f>
        <v>18</v>
      </c>
      <c r="E44" s="0" t="n">
        <f aca="false">COUNTIF(C$2:C44,"rot")</f>
        <v>15</v>
      </c>
      <c r="F44" s="0" t="n">
        <f aca="false">COUNTIF(C$2:C44,"gelb")</f>
        <v>10</v>
      </c>
      <c r="G44" s="0" t="n">
        <f aca="false">A44</f>
        <v>43</v>
      </c>
      <c r="H44" s="0" t="n">
        <f aca="false">D44/G44</f>
        <v>0.418604651162791</v>
      </c>
      <c r="I44" s="0" t="n">
        <f aca="false">E44/G44</f>
        <v>0.348837209302326</v>
      </c>
      <c r="J44" s="0" t="n">
        <f aca="false">F44/G44</f>
        <v>0.232558139534884</v>
      </c>
    </row>
    <row r="45" customFormat="false" ht="13.2" hidden="false" customHeight="false" outlineLevel="0" collapsed="false">
      <c r="A45" s="0" t="n">
        <v>44</v>
      </c>
      <c r="B45" s="0" t="n">
        <f aca="true">RAND()</f>
        <v>0.580395613905861</v>
      </c>
      <c r="C45" s="0" t="str">
        <f aca="false">IF(B45&lt;1/2,"blau",IF(AND(B45&gt;=1/2,B45&lt;3/4),"rot","gelb"))</f>
        <v>rot</v>
      </c>
      <c r="D45" s="0" t="n">
        <f aca="false">COUNTIF(C$2:C45,"blau")</f>
        <v>18</v>
      </c>
      <c r="E45" s="0" t="n">
        <f aca="false">COUNTIF(C$2:C45,"rot")</f>
        <v>16</v>
      </c>
      <c r="F45" s="0" t="n">
        <f aca="false">COUNTIF(C$2:C45,"gelb")</f>
        <v>10</v>
      </c>
      <c r="G45" s="0" t="n">
        <f aca="false">A45</f>
        <v>44</v>
      </c>
      <c r="H45" s="0" t="n">
        <f aca="false">D45/G45</f>
        <v>0.409090909090909</v>
      </c>
      <c r="I45" s="0" t="n">
        <f aca="false">E45/G45</f>
        <v>0.363636363636364</v>
      </c>
      <c r="J45" s="0" t="n">
        <f aca="false">F45/G45</f>
        <v>0.227272727272727</v>
      </c>
    </row>
    <row r="46" customFormat="false" ht="13.2" hidden="false" customHeight="false" outlineLevel="0" collapsed="false">
      <c r="A46" s="0" t="n">
        <v>45</v>
      </c>
      <c r="B46" s="0" t="n">
        <f aca="true">RAND()</f>
        <v>0.823414735274835</v>
      </c>
      <c r="C46" s="0" t="str">
        <f aca="false">IF(B46&lt;1/2,"blau",IF(AND(B46&gt;=1/2,B46&lt;3/4),"rot","gelb"))</f>
        <v>gelb</v>
      </c>
      <c r="D46" s="0" t="n">
        <f aca="false">COUNTIF(C$2:C46,"blau")</f>
        <v>18</v>
      </c>
      <c r="E46" s="0" t="n">
        <f aca="false">COUNTIF(C$2:C46,"rot")</f>
        <v>16</v>
      </c>
      <c r="F46" s="0" t="n">
        <f aca="false">COUNTIF(C$2:C46,"gelb")</f>
        <v>11</v>
      </c>
      <c r="G46" s="0" t="n">
        <f aca="false">A46</f>
        <v>45</v>
      </c>
      <c r="H46" s="0" t="n">
        <f aca="false">D46/G46</f>
        <v>0.4</v>
      </c>
      <c r="I46" s="0" t="n">
        <f aca="false">E46/G46</f>
        <v>0.355555555555556</v>
      </c>
      <c r="J46" s="0" t="n">
        <f aca="false">F46/G46</f>
        <v>0.244444444444444</v>
      </c>
    </row>
    <row r="47" customFormat="false" ht="13.2" hidden="false" customHeight="false" outlineLevel="0" collapsed="false">
      <c r="A47" s="0" t="n">
        <v>46</v>
      </c>
      <c r="B47" s="0" t="n">
        <f aca="true">RAND()</f>
        <v>0.573782353401406</v>
      </c>
      <c r="C47" s="0" t="str">
        <f aca="false">IF(B47&lt;1/2,"blau",IF(AND(B47&gt;=1/2,B47&lt;3/4),"rot","gelb"))</f>
        <v>rot</v>
      </c>
      <c r="D47" s="0" t="n">
        <f aca="false">COUNTIF(C$2:C47,"blau")</f>
        <v>18</v>
      </c>
      <c r="E47" s="0" t="n">
        <f aca="false">COUNTIF(C$2:C47,"rot")</f>
        <v>17</v>
      </c>
      <c r="F47" s="0" t="n">
        <f aca="false">COUNTIF(C$2:C47,"gelb")</f>
        <v>11</v>
      </c>
      <c r="G47" s="0" t="n">
        <f aca="false">A47</f>
        <v>46</v>
      </c>
      <c r="H47" s="0" t="n">
        <f aca="false">D47/G47</f>
        <v>0.391304347826087</v>
      </c>
      <c r="I47" s="0" t="n">
        <f aca="false">E47/G47</f>
        <v>0.369565217391304</v>
      </c>
      <c r="J47" s="0" t="n">
        <f aca="false">F47/G47</f>
        <v>0.239130434782609</v>
      </c>
    </row>
    <row r="48" customFormat="false" ht="13.2" hidden="false" customHeight="false" outlineLevel="0" collapsed="false">
      <c r="A48" s="0" t="n">
        <v>47</v>
      </c>
      <c r="B48" s="0" t="n">
        <f aca="true">RAND()</f>
        <v>0.570919508414548</v>
      </c>
      <c r="C48" s="0" t="str">
        <f aca="false">IF(B48&lt;1/2,"blau",IF(AND(B48&gt;=1/2,B48&lt;3/4),"rot","gelb"))</f>
        <v>rot</v>
      </c>
      <c r="D48" s="0" t="n">
        <f aca="false">COUNTIF(C$2:C48,"blau")</f>
        <v>18</v>
      </c>
      <c r="E48" s="0" t="n">
        <f aca="false">COUNTIF(C$2:C48,"rot")</f>
        <v>18</v>
      </c>
      <c r="F48" s="0" t="n">
        <f aca="false">COUNTIF(C$2:C48,"gelb")</f>
        <v>11</v>
      </c>
      <c r="G48" s="0" t="n">
        <f aca="false">A48</f>
        <v>47</v>
      </c>
      <c r="H48" s="0" t="n">
        <f aca="false">D48/G48</f>
        <v>0.382978723404255</v>
      </c>
      <c r="I48" s="0" t="n">
        <f aca="false">E48/G48</f>
        <v>0.382978723404255</v>
      </c>
      <c r="J48" s="0" t="n">
        <f aca="false">F48/G48</f>
        <v>0.234042553191489</v>
      </c>
    </row>
    <row r="49" customFormat="false" ht="13.2" hidden="false" customHeight="false" outlineLevel="0" collapsed="false">
      <c r="A49" s="0" t="n">
        <v>48</v>
      </c>
      <c r="B49" s="0" t="n">
        <f aca="true">RAND()</f>
        <v>0.806150694593075</v>
      </c>
      <c r="C49" s="0" t="str">
        <f aca="false">IF(B49&lt;1/2,"blau",IF(AND(B49&gt;=1/2,B49&lt;3/4),"rot","gelb"))</f>
        <v>gelb</v>
      </c>
      <c r="D49" s="0" t="n">
        <f aca="false">COUNTIF(C$2:C49,"blau")</f>
        <v>18</v>
      </c>
      <c r="E49" s="0" t="n">
        <f aca="false">COUNTIF(C$2:C49,"rot")</f>
        <v>18</v>
      </c>
      <c r="F49" s="0" t="n">
        <f aca="false">COUNTIF(C$2:C49,"gelb")</f>
        <v>12</v>
      </c>
      <c r="G49" s="0" t="n">
        <f aca="false">A49</f>
        <v>48</v>
      </c>
      <c r="H49" s="0" t="n">
        <f aca="false">D49/G49</f>
        <v>0.375</v>
      </c>
      <c r="I49" s="0" t="n">
        <f aca="false">E49/G49</f>
        <v>0.375</v>
      </c>
      <c r="J49" s="0" t="n">
        <f aca="false">F49/G49</f>
        <v>0.25</v>
      </c>
    </row>
    <row r="50" customFormat="false" ht="13.2" hidden="false" customHeight="false" outlineLevel="0" collapsed="false">
      <c r="A50" s="0" t="n">
        <v>49</v>
      </c>
      <c r="B50" s="0" t="n">
        <f aca="true">RAND()</f>
        <v>0.805613647609685</v>
      </c>
      <c r="C50" s="0" t="str">
        <f aca="false">IF(B50&lt;1/2,"blau",IF(AND(B50&gt;=1/2,B50&lt;3/4),"rot","gelb"))</f>
        <v>gelb</v>
      </c>
      <c r="D50" s="0" t="n">
        <f aca="false">COUNTIF(C$2:C50,"blau")</f>
        <v>18</v>
      </c>
      <c r="E50" s="0" t="n">
        <f aca="false">COUNTIF(C$2:C50,"rot")</f>
        <v>18</v>
      </c>
      <c r="F50" s="0" t="n">
        <f aca="false">COUNTIF(C$2:C50,"gelb")</f>
        <v>13</v>
      </c>
      <c r="G50" s="0" t="n">
        <f aca="false">A50</f>
        <v>49</v>
      </c>
      <c r="H50" s="0" t="n">
        <f aca="false">D50/G50</f>
        <v>0.36734693877551</v>
      </c>
      <c r="I50" s="0" t="n">
        <f aca="false">E50/G50</f>
        <v>0.36734693877551</v>
      </c>
      <c r="J50" s="0" t="n">
        <f aca="false">F50/G50</f>
        <v>0.26530612244898</v>
      </c>
    </row>
    <row r="51" customFormat="false" ht="13.2" hidden="false" customHeight="false" outlineLevel="0" collapsed="false">
      <c r="A51" s="0" t="n">
        <v>50</v>
      </c>
      <c r="B51" s="0" t="n">
        <f aca="true">RAND()</f>
        <v>0.902179132747839</v>
      </c>
      <c r="C51" s="0" t="str">
        <f aca="false">IF(B51&lt;1/2,"blau",IF(AND(B51&gt;=1/2,B51&lt;3/4),"rot","gelb"))</f>
        <v>gelb</v>
      </c>
      <c r="D51" s="0" t="n">
        <f aca="false">COUNTIF(C$2:C51,"blau")</f>
        <v>18</v>
      </c>
      <c r="E51" s="0" t="n">
        <f aca="false">COUNTIF(C$2:C51,"rot")</f>
        <v>18</v>
      </c>
      <c r="F51" s="0" t="n">
        <f aca="false">COUNTIF(C$2:C51,"gelb")</f>
        <v>14</v>
      </c>
      <c r="G51" s="0" t="n">
        <f aca="false">A51</f>
        <v>50</v>
      </c>
      <c r="H51" s="0" t="n">
        <f aca="false">D51/G51</f>
        <v>0.36</v>
      </c>
      <c r="I51" s="0" t="n">
        <f aca="false">E51/G51</f>
        <v>0.36</v>
      </c>
      <c r="J51" s="0" t="n">
        <f aca="false">F51/G51</f>
        <v>0.28</v>
      </c>
    </row>
    <row r="52" customFormat="false" ht="13.2" hidden="false" customHeight="false" outlineLevel="0" collapsed="false">
      <c r="A52" s="0" t="n">
        <v>51</v>
      </c>
      <c r="B52" s="0" t="n">
        <f aca="true">RAND()</f>
        <v>0.100546295287556</v>
      </c>
      <c r="C52" s="0" t="str">
        <f aca="false">IF(B52&lt;1/2,"blau",IF(AND(B52&gt;=1/2,B52&lt;3/4),"rot","gelb"))</f>
        <v>blau</v>
      </c>
      <c r="D52" s="0" t="n">
        <f aca="false">COUNTIF(C$2:C52,"blau")</f>
        <v>19</v>
      </c>
      <c r="E52" s="0" t="n">
        <f aca="false">COUNTIF(C$2:C52,"rot")</f>
        <v>18</v>
      </c>
      <c r="F52" s="0" t="n">
        <f aca="false">COUNTIF(C$2:C52,"gelb")</f>
        <v>14</v>
      </c>
      <c r="G52" s="0" t="n">
        <f aca="false">A52</f>
        <v>51</v>
      </c>
      <c r="H52" s="0" t="n">
        <f aca="false">D52/G52</f>
        <v>0.372549019607843</v>
      </c>
      <c r="I52" s="0" t="n">
        <f aca="false">E52/G52</f>
        <v>0.352941176470588</v>
      </c>
      <c r="J52" s="0" t="n">
        <f aca="false">F52/G52</f>
        <v>0.274509803921569</v>
      </c>
    </row>
    <row r="53" customFormat="false" ht="13.2" hidden="false" customHeight="false" outlineLevel="0" collapsed="false">
      <c r="A53" s="0" t="n">
        <v>52</v>
      </c>
      <c r="B53" s="0" t="n">
        <f aca="true">RAND()</f>
        <v>0.792883937186411</v>
      </c>
      <c r="C53" s="0" t="str">
        <f aca="false">IF(B53&lt;1/2,"blau",IF(AND(B53&gt;=1/2,B53&lt;3/4),"rot","gelb"))</f>
        <v>gelb</v>
      </c>
      <c r="D53" s="0" t="n">
        <f aca="false">COUNTIF(C$2:C53,"blau")</f>
        <v>19</v>
      </c>
      <c r="E53" s="0" t="n">
        <f aca="false">COUNTIF(C$2:C53,"rot")</f>
        <v>18</v>
      </c>
      <c r="F53" s="0" t="n">
        <f aca="false">COUNTIF(C$2:C53,"gelb")</f>
        <v>15</v>
      </c>
      <c r="G53" s="0" t="n">
        <f aca="false">A53</f>
        <v>52</v>
      </c>
      <c r="H53" s="0" t="n">
        <f aca="false">D53/G53</f>
        <v>0.365384615384615</v>
      </c>
      <c r="I53" s="0" t="n">
        <f aca="false">E53/G53</f>
        <v>0.346153846153846</v>
      </c>
      <c r="J53" s="0" t="n">
        <f aca="false">F53/G53</f>
        <v>0.288461538461538</v>
      </c>
    </row>
    <row r="54" customFormat="false" ht="13.2" hidden="false" customHeight="false" outlineLevel="0" collapsed="false">
      <c r="A54" s="0" t="n">
        <v>53</v>
      </c>
      <c r="B54" s="0" t="n">
        <f aca="true">RAND()</f>
        <v>0.973203328445321</v>
      </c>
      <c r="C54" s="0" t="str">
        <f aca="false">IF(B54&lt;1/2,"blau",IF(AND(B54&gt;=1/2,B54&lt;3/4),"rot","gelb"))</f>
        <v>gelb</v>
      </c>
      <c r="D54" s="0" t="n">
        <f aca="false">COUNTIF(C$2:C54,"blau")</f>
        <v>19</v>
      </c>
      <c r="E54" s="0" t="n">
        <f aca="false">COUNTIF(C$2:C54,"rot")</f>
        <v>18</v>
      </c>
      <c r="F54" s="0" t="n">
        <f aca="false">COUNTIF(C$2:C54,"gelb")</f>
        <v>16</v>
      </c>
      <c r="G54" s="0" t="n">
        <f aca="false">A54</f>
        <v>53</v>
      </c>
      <c r="H54" s="0" t="n">
        <f aca="false">D54/G54</f>
        <v>0.358490566037736</v>
      </c>
      <c r="I54" s="0" t="n">
        <f aca="false">E54/G54</f>
        <v>0.339622641509434</v>
      </c>
      <c r="J54" s="0" t="n">
        <f aca="false">F54/G54</f>
        <v>0.30188679245283</v>
      </c>
    </row>
    <row r="55" customFormat="false" ht="13.2" hidden="false" customHeight="false" outlineLevel="0" collapsed="false">
      <c r="A55" s="0" t="n">
        <v>54</v>
      </c>
      <c r="B55" s="0" t="n">
        <f aca="true">RAND()</f>
        <v>0.960761963307246</v>
      </c>
      <c r="C55" s="0" t="str">
        <f aca="false">IF(B55&lt;1/2,"blau",IF(AND(B55&gt;=1/2,B55&lt;3/4),"rot","gelb"))</f>
        <v>gelb</v>
      </c>
      <c r="D55" s="0" t="n">
        <f aca="false">COUNTIF(C$2:C55,"blau")</f>
        <v>19</v>
      </c>
      <c r="E55" s="0" t="n">
        <f aca="false">COUNTIF(C$2:C55,"rot")</f>
        <v>18</v>
      </c>
      <c r="F55" s="0" t="n">
        <f aca="false">COUNTIF(C$2:C55,"gelb")</f>
        <v>17</v>
      </c>
      <c r="G55" s="0" t="n">
        <f aca="false">A55</f>
        <v>54</v>
      </c>
      <c r="H55" s="0" t="n">
        <f aca="false">D55/G55</f>
        <v>0.351851851851852</v>
      </c>
      <c r="I55" s="0" t="n">
        <f aca="false">E55/G55</f>
        <v>0.333333333333333</v>
      </c>
      <c r="J55" s="0" t="n">
        <f aca="false">F55/G55</f>
        <v>0.314814814814815</v>
      </c>
    </row>
    <row r="56" customFormat="false" ht="13.2" hidden="false" customHeight="false" outlineLevel="0" collapsed="false">
      <c r="A56" s="0" t="n">
        <v>55</v>
      </c>
      <c r="B56" s="0" t="n">
        <f aca="true">RAND()</f>
        <v>0.35152115742284</v>
      </c>
      <c r="C56" s="0" t="str">
        <f aca="false">IF(B56&lt;1/2,"blau",IF(AND(B56&gt;=1/2,B56&lt;3/4),"rot","gelb"))</f>
        <v>blau</v>
      </c>
      <c r="D56" s="0" t="n">
        <f aca="false">COUNTIF(C$2:C56,"blau")</f>
        <v>20</v>
      </c>
      <c r="E56" s="0" t="n">
        <f aca="false">COUNTIF(C$2:C56,"rot")</f>
        <v>18</v>
      </c>
      <c r="F56" s="0" t="n">
        <f aca="false">COUNTIF(C$2:C56,"gelb")</f>
        <v>17</v>
      </c>
      <c r="G56" s="0" t="n">
        <f aca="false">A56</f>
        <v>55</v>
      </c>
      <c r="H56" s="0" t="n">
        <f aca="false">D56/G56</f>
        <v>0.363636363636364</v>
      </c>
      <c r="I56" s="0" t="n">
        <f aca="false">E56/G56</f>
        <v>0.327272727272727</v>
      </c>
      <c r="J56" s="0" t="n">
        <f aca="false">F56/G56</f>
        <v>0.309090909090909</v>
      </c>
    </row>
    <row r="57" customFormat="false" ht="13.2" hidden="false" customHeight="false" outlineLevel="0" collapsed="false">
      <c r="A57" s="0" t="n">
        <v>56</v>
      </c>
      <c r="B57" s="0" t="n">
        <f aca="true">RAND()</f>
        <v>0.506898919217521</v>
      </c>
      <c r="C57" s="0" t="str">
        <f aca="false">IF(B57&lt;1/2,"blau",IF(AND(B57&gt;=1/2,B57&lt;3/4),"rot","gelb"))</f>
        <v>rot</v>
      </c>
      <c r="D57" s="0" t="n">
        <f aca="false">COUNTIF(C$2:C57,"blau")</f>
        <v>20</v>
      </c>
      <c r="E57" s="0" t="n">
        <f aca="false">COUNTIF(C$2:C57,"rot")</f>
        <v>19</v>
      </c>
      <c r="F57" s="0" t="n">
        <f aca="false">COUNTIF(C$2:C57,"gelb")</f>
        <v>17</v>
      </c>
      <c r="G57" s="0" t="n">
        <f aca="false">A57</f>
        <v>56</v>
      </c>
      <c r="H57" s="0" t="n">
        <f aca="false">D57/G57</f>
        <v>0.357142857142857</v>
      </c>
      <c r="I57" s="0" t="n">
        <f aca="false">E57/G57</f>
        <v>0.339285714285714</v>
      </c>
      <c r="J57" s="0" t="n">
        <f aca="false">F57/G57</f>
        <v>0.303571428571429</v>
      </c>
    </row>
    <row r="58" customFormat="false" ht="13.2" hidden="false" customHeight="false" outlineLevel="0" collapsed="false">
      <c r="A58" s="0" t="n">
        <v>57</v>
      </c>
      <c r="B58" s="0" t="n">
        <f aca="true">RAND()</f>
        <v>0.896070829885042</v>
      </c>
      <c r="C58" s="0" t="str">
        <f aca="false">IF(B58&lt;1/2,"blau",IF(AND(B58&gt;=1/2,B58&lt;3/4),"rot","gelb"))</f>
        <v>gelb</v>
      </c>
      <c r="D58" s="0" t="n">
        <f aca="false">COUNTIF(C$2:C58,"blau")</f>
        <v>20</v>
      </c>
      <c r="E58" s="0" t="n">
        <f aca="false">COUNTIF(C$2:C58,"rot")</f>
        <v>19</v>
      </c>
      <c r="F58" s="0" t="n">
        <f aca="false">COUNTIF(C$2:C58,"gelb")</f>
        <v>18</v>
      </c>
      <c r="G58" s="0" t="n">
        <f aca="false">A58</f>
        <v>57</v>
      </c>
      <c r="H58" s="0" t="n">
        <f aca="false">D58/G58</f>
        <v>0.350877192982456</v>
      </c>
      <c r="I58" s="0" t="n">
        <f aca="false">E58/G58</f>
        <v>0.333333333333333</v>
      </c>
      <c r="J58" s="0" t="n">
        <f aca="false">F58/G58</f>
        <v>0.315789473684211</v>
      </c>
    </row>
    <row r="59" customFormat="false" ht="13.2" hidden="false" customHeight="false" outlineLevel="0" collapsed="false">
      <c r="A59" s="0" t="n">
        <v>58</v>
      </c>
      <c r="B59" s="0" t="n">
        <f aca="true">RAND()</f>
        <v>0.244499949719831</v>
      </c>
      <c r="C59" s="0" t="str">
        <f aca="false">IF(B59&lt;1/2,"blau",IF(AND(B59&gt;=1/2,B59&lt;3/4),"rot","gelb"))</f>
        <v>blau</v>
      </c>
      <c r="D59" s="0" t="n">
        <f aca="false">COUNTIF(C$2:C59,"blau")</f>
        <v>21</v>
      </c>
      <c r="E59" s="0" t="n">
        <f aca="false">COUNTIF(C$2:C59,"rot")</f>
        <v>19</v>
      </c>
      <c r="F59" s="0" t="n">
        <f aca="false">COUNTIF(C$2:C59,"gelb")</f>
        <v>18</v>
      </c>
      <c r="G59" s="0" t="n">
        <f aca="false">A59</f>
        <v>58</v>
      </c>
      <c r="H59" s="0" t="n">
        <f aca="false">D59/G59</f>
        <v>0.362068965517241</v>
      </c>
      <c r="I59" s="0" t="n">
        <f aca="false">E59/G59</f>
        <v>0.327586206896552</v>
      </c>
      <c r="J59" s="0" t="n">
        <f aca="false">F59/G59</f>
        <v>0.310344827586207</v>
      </c>
    </row>
    <row r="60" customFormat="false" ht="13.2" hidden="false" customHeight="false" outlineLevel="0" collapsed="false">
      <c r="A60" s="0" t="n">
        <v>59</v>
      </c>
      <c r="B60" s="0" t="n">
        <f aca="true">RAND()</f>
        <v>0.604715729052766</v>
      </c>
      <c r="C60" s="0" t="str">
        <f aca="false">IF(B60&lt;1/2,"blau",IF(AND(B60&gt;=1/2,B60&lt;3/4),"rot","gelb"))</f>
        <v>rot</v>
      </c>
      <c r="D60" s="0" t="n">
        <f aca="false">COUNTIF(C$2:C60,"blau")</f>
        <v>21</v>
      </c>
      <c r="E60" s="0" t="n">
        <f aca="false">COUNTIF(C$2:C60,"rot")</f>
        <v>20</v>
      </c>
      <c r="F60" s="0" t="n">
        <f aca="false">COUNTIF(C$2:C60,"gelb")</f>
        <v>18</v>
      </c>
      <c r="G60" s="0" t="n">
        <f aca="false">A60</f>
        <v>59</v>
      </c>
      <c r="H60" s="0" t="n">
        <f aca="false">D60/G60</f>
        <v>0.355932203389831</v>
      </c>
      <c r="I60" s="0" t="n">
        <f aca="false">E60/G60</f>
        <v>0.338983050847458</v>
      </c>
      <c r="J60" s="0" t="n">
        <f aca="false">F60/G60</f>
        <v>0.305084745762712</v>
      </c>
    </row>
    <row r="61" customFormat="false" ht="13.2" hidden="false" customHeight="false" outlineLevel="0" collapsed="false">
      <c r="A61" s="0" t="n">
        <v>60</v>
      </c>
      <c r="B61" s="0" t="n">
        <f aca="true">RAND()</f>
        <v>0.926358469696564</v>
      </c>
      <c r="C61" s="0" t="str">
        <f aca="false">IF(B61&lt;1/2,"blau",IF(AND(B61&gt;=1/2,B61&lt;3/4),"rot","gelb"))</f>
        <v>gelb</v>
      </c>
      <c r="D61" s="0" t="n">
        <f aca="false">COUNTIF(C$2:C61,"blau")</f>
        <v>21</v>
      </c>
      <c r="E61" s="0" t="n">
        <f aca="false">COUNTIF(C$2:C61,"rot")</f>
        <v>20</v>
      </c>
      <c r="F61" s="0" t="n">
        <f aca="false">COUNTIF(C$2:C61,"gelb")</f>
        <v>19</v>
      </c>
      <c r="G61" s="0" t="n">
        <f aca="false">A61</f>
        <v>60</v>
      </c>
      <c r="H61" s="0" t="n">
        <f aca="false">D61/G61</f>
        <v>0.35</v>
      </c>
      <c r="I61" s="0" t="n">
        <f aca="false">E61/G61</f>
        <v>0.333333333333333</v>
      </c>
      <c r="J61" s="0" t="n">
        <f aca="false">F61/G61</f>
        <v>0.316666666666667</v>
      </c>
    </row>
    <row r="62" customFormat="false" ht="13.2" hidden="false" customHeight="false" outlineLevel="0" collapsed="false">
      <c r="A62" s="0" t="n">
        <v>61</v>
      </c>
      <c r="B62" s="0" t="n">
        <f aca="true">RAND()</f>
        <v>0.652750156730636</v>
      </c>
      <c r="C62" s="0" t="str">
        <f aca="false">IF(B62&lt;1/2,"blau",IF(AND(B62&gt;=1/2,B62&lt;3/4),"rot","gelb"))</f>
        <v>rot</v>
      </c>
      <c r="D62" s="0" t="n">
        <f aca="false">COUNTIF(C$2:C62,"blau")</f>
        <v>21</v>
      </c>
      <c r="E62" s="0" t="n">
        <f aca="false">COUNTIF(C$2:C62,"rot")</f>
        <v>21</v>
      </c>
      <c r="F62" s="0" t="n">
        <f aca="false">COUNTIF(C$2:C62,"gelb")</f>
        <v>19</v>
      </c>
      <c r="G62" s="0" t="n">
        <f aca="false">A62</f>
        <v>61</v>
      </c>
      <c r="H62" s="0" t="n">
        <f aca="false">D62/G62</f>
        <v>0.344262295081967</v>
      </c>
      <c r="I62" s="0" t="n">
        <f aca="false">E62/G62</f>
        <v>0.344262295081967</v>
      </c>
      <c r="J62" s="0" t="n">
        <f aca="false">F62/G62</f>
        <v>0.311475409836066</v>
      </c>
    </row>
    <row r="63" customFormat="false" ht="13.2" hidden="false" customHeight="false" outlineLevel="0" collapsed="false">
      <c r="A63" s="0" t="n">
        <v>62</v>
      </c>
      <c r="B63" s="0" t="n">
        <f aca="true">RAND()</f>
        <v>0.345996507495179</v>
      </c>
      <c r="C63" s="0" t="str">
        <f aca="false">IF(B63&lt;1/2,"blau",IF(AND(B63&gt;=1/2,B63&lt;3/4),"rot","gelb"))</f>
        <v>blau</v>
      </c>
      <c r="D63" s="0" t="n">
        <f aca="false">COUNTIF(C$2:C63,"blau")</f>
        <v>22</v>
      </c>
      <c r="E63" s="0" t="n">
        <f aca="false">COUNTIF(C$2:C63,"rot")</f>
        <v>21</v>
      </c>
      <c r="F63" s="0" t="n">
        <f aca="false">COUNTIF(C$2:C63,"gelb")</f>
        <v>19</v>
      </c>
      <c r="G63" s="0" t="n">
        <f aca="false">A63</f>
        <v>62</v>
      </c>
      <c r="H63" s="0" t="n">
        <f aca="false">D63/G63</f>
        <v>0.354838709677419</v>
      </c>
      <c r="I63" s="0" t="n">
        <f aca="false">E63/G63</f>
        <v>0.338709677419355</v>
      </c>
      <c r="J63" s="0" t="n">
        <f aca="false">F63/G63</f>
        <v>0.306451612903226</v>
      </c>
    </row>
    <row r="64" customFormat="false" ht="13.2" hidden="false" customHeight="false" outlineLevel="0" collapsed="false">
      <c r="A64" s="0" t="n">
        <v>63</v>
      </c>
      <c r="B64" s="0" t="n">
        <f aca="true">RAND()</f>
        <v>0.368197532040253</v>
      </c>
      <c r="C64" s="0" t="str">
        <f aca="false">IF(B64&lt;1/2,"blau",IF(AND(B64&gt;=1/2,B64&lt;3/4),"rot","gelb"))</f>
        <v>blau</v>
      </c>
      <c r="D64" s="0" t="n">
        <f aca="false">COUNTIF(C$2:C64,"blau")</f>
        <v>23</v>
      </c>
      <c r="E64" s="0" t="n">
        <f aca="false">COUNTIF(C$2:C64,"rot")</f>
        <v>21</v>
      </c>
      <c r="F64" s="0" t="n">
        <f aca="false">COUNTIF(C$2:C64,"gelb")</f>
        <v>19</v>
      </c>
      <c r="G64" s="0" t="n">
        <f aca="false">A64</f>
        <v>63</v>
      </c>
      <c r="H64" s="0" t="n">
        <f aca="false">D64/G64</f>
        <v>0.365079365079365</v>
      </c>
      <c r="I64" s="0" t="n">
        <f aca="false">E64/G64</f>
        <v>0.333333333333333</v>
      </c>
      <c r="J64" s="0" t="n">
        <f aca="false">F64/G64</f>
        <v>0.301587301587302</v>
      </c>
    </row>
    <row r="65" customFormat="false" ht="13.2" hidden="false" customHeight="false" outlineLevel="0" collapsed="false">
      <c r="A65" s="0" t="n">
        <v>64</v>
      </c>
      <c r="B65" s="0" t="n">
        <f aca="true">RAND()</f>
        <v>0.744788773841402</v>
      </c>
      <c r="C65" s="0" t="str">
        <f aca="false">IF(B65&lt;1/2,"blau",IF(AND(B65&gt;=1/2,B65&lt;3/4),"rot","gelb"))</f>
        <v>rot</v>
      </c>
      <c r="D65" s="0" t="n">
        <f aca="false">COUNTIF(C$2:C65,"blau")</f>
        <v>23</v>
      </c>
      <c r="E65" s="0" t="n">
        <f aca="false">COUNTIF(C$2:C65,"rot")</f>
        <v>22</v>
      </c>
      <c r="F65" s="0" t="n">
        <f aca="false">COUNTIF(C$2:C65,"gelb")</f>
        <v>19</v>
      </c>
      <c r="G65" s="0" t="n">
        <f aca="false">A65</f>
        <v>64</v>
      </c>
      <c r="H65" s="0" t="n">
        <f aca="false">D65/G65</f>
        <v>0.359375</v>
      </c>
      <c r="I65" s="0" t="n">
        <f aca="false">E65/G65</f>
        <v>0.34375</v>
      </c>
      <c r="J65" s="0" t="n">
        <f aca="false">F65/G65</f>
        <v>0.296875</v>
      </c>
    </row>
    <row r="66" customFormat="false" ht="13.2" hidden="false" customHeight="false" outlineLevel="0" collapsed="false">
      <c r="A66" s="0" t="n">
        <v>65</v>
      </c>
      <c r="B66" s="0" t="n">
        <f aca="true">RAND()</f>
        <v>0.197988231074239</v>
      </c>
      <c r="C66" s="0" t="str">
        <f aca="false">IF(B66&lt;1/2,"blau",IF(AND(B66&gt;=1/2,B66&lt;3/4),"rot","gelb"))</f>
        <v>blau</v>
      </c>
      <c r="D66" s="0" t="n">
        <f aca="false">COUNTIF(C$2:C66,"blau")</f>
        <v>24</v>
      </c>
      <c r="E66" s="0" t="n">
        <f aca="false">COUNTIF(C$2:C66,"rot")</f>
        <v>22</v>
      </c>
      <c r="F66" s="0" t="n">
        <f aca="false">COUNTIF(C$2:C66,"gelb")</f>
        <v>19</v>
      </c>
      <c r="G66" s="0" t="n">
        <f aca="false">A66</f>
        <v>65</v>
      </c>
      <c r="H66" s="0" t="n">
        <f aca="false">D66/G66</f>
        <v>0.369230769230769</v>
      </c>
      <c r="I66" s="0" t="n">
        <f aca="false">E66/G66</f>
        <v>0.338461538461539</v>
      </c>
      <c r="J66" s="0" t="n">
        <f aca="false">F66/G66</f>
        <v>0.292307692307692</v>
      </c>
    </row>
    <row r="67" customFormat="false" ht="13.2" hidden="false" customHeight="false" outlineLevel="0" collapsed="false">
      <c r="A67" s="0" t="n">
        <v>66</v>
      </c>
      <c r="B67" s="0" t="n">
        <f aca="true">RAND()</f>
        <v>0.719202516833547</v>
      </c>
      <c r="C67" s="0" t="str">
        <f aca="false">IF(B67&lt;1/2,"blau",IF(AND(B67&gt;=1/2,B67&lt;3/4),"rot","gelb"))</f>
        <v>rot</v>
      </c>
      <c r="D67" s="0" t="n">
        <f aca="false">COUNTIF(C$2:C67,"blau")</f>
        <v>24</v>
      </c>
      <c r="E67" s="0" t="n">
        <f aca="false">COUNTIF(C$2:C67,"rot")</f>
        <v>23</v>
      </c>
      <c r="F67" s="0" t="n">
        <f aca="false">COUNTIF(C$2:C67,"gelb")</f>
        <v>19</v>
      </c>
      <c r="G67" s="0" t="n">
        <f aca="false">A67</f>
        <v>66</v>
      </c>
      <c r="H67" s="0" t="n">
        <f aca="false">D67/G67</f>
        <v>0.363636363636364</v>
      </c>
      <c r="I67" s="0" t="n">
        <f aca="false">E67/G67</f>
        <v>0.348484848484849</v>
      </c>
      <c r="J67" s="0" t="n">
        <f aca="false">F67/G67</f>
        <v>0.287878787878788</v>
      </c>
    </row>
    <row r="68" customFormat="false" ht="13.2" hidden="false" customHeight="false" outlineLevel="0" collapsed="false">
      <c r="A68" s="0" t="n">
        <v>67</v>
      </c>
      <c r="B68" s="0" t="n">
        <f aca="true">RAND()</f>
        <v>0.924504815283234</v>
      </c>
      <c r="C68" s="0" t="str">
        <f aca="false">IF(B68&lt;1/2,"blau",IF(AND(B68&gt;=1/2,B68&lt;3/4),"rot","gelb"))</f>
        <v>gelb</v>
      </c>
      <c r="D68" s="0" t="n">
        <f aca="false">COUNTIF(C$2:C68,"blau")</f>
        <v>24</v>
      </c>
      <c r="E68" s="0" t="n">
        <f aca="false">COUNTIF(C$2:C68,"rot")</f>
        <v>23</v>
      </c>
      <c r="F68" s="0" t="n">
        <f aca="false">COUNTIF(C$2:C68,"gelb")</f>
        <v>20</v>
      </c>
      <c r="G68" s="0" t="n">
        <f aca="false">A68</f>
        <v>67</v>
      </c>
      <c r="H68" s="0" t="n">
        <f aca="false">D68/G68</f>
        <v>0.358208955223881</v>
      </c>
      <c r="I68" s="0" t="n">
        <f aca="false">E68/G68</f>
        <v>0.343283582089552</v>
      </c>
      <c r="J68" s="0" t="n">
        <f aca="false">F68/G68</f>
        <v>0.298507462686567</v>
      </c>
    </row>
    <row r="69" customFormat="false" ht="13.2" hidden="false" customHeight="false" outlineLevel="0" collapsed="false">
      <c r="A69" s="0" t="n">
        <v>68</v>
      </c>
      <c r="B69" s="0" t="n">
        <f aca="true">RAND()</f>
        <v>0.474421968345895</v>
      </c>
      <c r="C69" s="0" t="str">
        <f aca="false">IF(B69&lt;1/2,"blau",IF(AND(B69&gt;=1/2,B69&lt;3/4),"rot","gelb"))</f>
        <v>blau</v>
      </c>
      <c r="D69" s="0" t="n">
        <f aca="false">COUNTIF(C$2:C69,"blau")</f>
        <v>25</v>
      </c>
      <c r="E69" s="0" t="n">
        <f aca="false">COUNTIF(C$2:C69,"rot")</f>
        <v>23</v>
      </c>
      <c r="F69" s="0" t="n">
        <f aca="false">COUNTIF(C$2:C69,"gelb")</f>
        <v>20</v>
      </c>
      <c r="G69" s="0" t="n">
        <f aca="false">A69</f>
        <v>68</v>
      </c>
      <c r="H69" s="0" t="n">
        <f aca="false">D69/G69</f>
        <v>0.367647058823529</v>
      </c>
      <c r="I69" s="0" t="n">
        <f aca="false">E69/G69</f>
        <v>0.338235294117647</v>
      </c>
      <c r="J69" s="0" t="n">
        <f aca="false">F69/G69</f>
        <v>0.294117647058824</v>
      </c>
    </row>
    <row r="70" customFormat="false" ht="13.2" hidden="false" customHeight="false" outlineLevel="0" collapsed="false">
      <c r="A70" s="0" t="n">
        <v>69</v>
      </c>
      <c r="B70" s="0" t="n">
        <f aca="true">RAND()</f>
        <v>0.120651070382824</v>
      </c>
      <c r="C70" s="0" t="str">
        <f aca="false">IF(B70&lt;1/2,"blau",IF(AND(B70&gt;=1/2,B70&lt;3/4),"rot","gelb"))</f>
        <v>blau</v>
      </c>
      <c r="D70" s="0" t="n">
        <f aca="false">COUNTIF(C$2:C70,"blau")</f>
        <v>26</v>
      </c>
      <c r="E70" s="0" t="n">
        <f aca="false">COUNTIF(C$2:C70,"rot")</f>
        <v>23</v>
      </c>
      <c r="F70" s="0" t="n">
        <f aca="false">COUNTIF(C$2:C70,"gelb")</f>
        <v>20</v>
      </c>
      <c r="G70" s="0" t="n">
        <f aca="false">A70</f>
        <v>69</v>
      </c>
      <c r="H70" s="0" t="n">
        <f aca="false">D70/G70</f>
        <v>0.376811594202899</v>
      </c>
      <c r="I70" s="0" t="n">
        <f aca="false">E70/G70</f>
        <v>0.333333333333333</v>
      </c>
      <c r="J70" s="0" t="n">
        <f aca="false">F70/G70</f>
        <v>0.289855072463768</v>
      </c>
    </row>
    <row r="71" customFormat="false" ht="13.2" hidden="false" customHeight="false" outlineLevel="0" collapsed="false">
      <c r="A71" s="0" t="n">
        <v>70</v>
      </c>
      <c r="B71" s="0" t="n">
        <f aca="true">RAND()</f>
        <v>0.0782990710721215</v>
      </c>
      <c r="C71" s="0" t="str">
        <f aca="false">IF(B71&lt;1/2,"blau",IF(AND(B71&gt;=1/2,B71&lt;3/4),"rot","gelb"))</f>
        <v>blau</v>
      </c>
      <c r="D71" s="0" t="n">
        <f aca="false">COUNTIF(C$2:C71,"blau")</f>
        <v>27</v>
      </c>
      <c r="E71" s="0" t="n">
        <f aca="false">COUNTIF(C$2:C71,"rot")</f>
        <v>23</v>
      </c>
      <c r="F71" s="0" t="n">
        <f aca="false">COUNTIF(C$2:C71,"gelb")</f>
        <v>20</v>
      </c>
      <c r="G71" s="0" t="n">
        <f aca="false">A71</f>
        <v>70</v>
      </c>
      <c r="H71" s="0" t="n">
        <f aca="false">D71/G71</f>
        <v>0.385714285714286</v>
      </c>
      <c r="I71" s="0" t="n">
        <f aca="false">E71/G71</f>
        <v>0.328571428571429</v>
      </c>
      <c r="J71" s="0" t="n">
        <f aca="false">F71/G71</f>
        <v>0.285714285714286</v>
      </c>
    </row>
    <row r="72" customFormat="false" ht="13.2" hidden="false" customHeight="false" outlineLevel="0" collapsed="false">
      <c r="A72" s="0" t="n">
        <v>71</v>
      </c>
      <c r="B72" s="0" t="n">
        <f aca="true">RAND()</f>
        <v>0.622792951916848</v>
      </c>
      <c r="C72" s="0" t="str">
        <f aca="false">IF(B72&lt;1/2,"blau",IF(AND(B72&gt;=1/2,B72&lt;3/4),"rot","gelb"))</f>
        <v>rot</v>
      </c>
      <c r="D72" s="0" t="n">
        <f aca="false">COUNTIF(C$2:C72,"blau")</f>
        <v>27</v>
      </c>
      <c r="E72" s="0" t="n">
        <f aca="false">COUNTIF(C$2:C72,"rot")</f>
        <v>24</v>
      </c>
      <c r="F72" s="0" t="n">
        <f aca="false">COUNTIF(C$2:C72,"gelb")</f>
        <v>20</v>
      </c>
      <c r="G72" s="0" t="n">
        <f aca="false">A72</f>
        <v>71</v>
      </c>
      <c r="H72" s="0" t="n">
        <f aca="false">D72/G72</f>
        <v>0.380281690140845</v>
      </c>
      <c r="I72" s="0" t="n">
        <f aca="false">E72/G72</f>
        <v>0.338028169014085</v>
      </c>
      <c r="J72" s="0" t="n">
        <f aca="false">F72/G72</f>
        <v>0.28169014084507</v>
      </c>
    </row>
    <row r="73" customFormat="false" ht="13.2" hidden="false" customHeight="false" outlineLevel="0" collapsed="false">
      <c r="A73" s="0" t="n">
        <v>72</v>
      </c>
      <c r="B73" s="0" t="n">
        <f aca="true">RAND()</f>
        <v>0.0526627290266055</v>
      </c>
      <c r="C73" s="0" t="str">
        <f aca="false">IF(B73&lt;1/2,"blau",IF(AND(B73&gt;=1/2,B73&lt;3/4),"rot","gelb"))</f>
        <v>blau</v>
      </c>
      <c r="D73" s="0" t="n">
        <f aca="false">COUNTIF(C$2:C73,"blau")</f>
        <v>28</v>
      </c>
      <c r="E73" s="0" t="n">
        <f aca="false">COUNTIF(C$2:C73,"rot")</f>
        <v>24</v>
      </c>
      <c r="F73" s="0" t="n">
        <f aca="false">COUNTIF(C$2:C73,"gelb")</f>
        <v>20</v>
      </c>
      <c r="G73" s="0" t="n">
        <f aca="false">A73</f>
        <v>72</v>
      </c>
      <c r="H73" s="0" t="n">
        <f aca="false">D73/G73</f>
        <v>0.388888888888889</v>
      </c>
      <c r="I73" s="0" t="n">
        <f aca="false">E73/G73</f>
        <v>0.333333333333333</v>
      </c>
      <c r="J73" s="0" t="n">
        <f aca="false">F73/G73</f>
        <v>0.277777777777778</v>
      </c>
    </row>
    <row r="74" customFormat="false" ht="13.2" hidden="false" customHeight="false" outlineLevel="0" collapsed="false">
      <c r="A74" s="0" t="n">
        <v>73</v>
      </c>
      <c r="B74" s="0" t="n">
        <f aca="true">RAND()</f>
        <v>0.952811779703512</v>
      </c>
      <c r="C74" s="0" t="str">
        <f aca="false">IF(B74&lt;1/2,"blau",IF(AND(B74&gt;=1/2,B74&lt;3/4),"rot","gelb"))</f>
        <v>gelb</v>
      </c>
      <c r="D74" s="0" t="n">
        <f aca="false">COUNTIF(C$2:C74,"blau")</f>
        <v>28</v>
      </c>
      <c r="E74" s="0" t="n">
        <f aca="false">COUNTIF(C$2:C74,"rot")</f>
        <v>24</v>
      </c>
      <c r="F74" s="0" t="n">
        <f aca="false">COUNTIF(C$2:C74,"gelb")</f>
        <v>21</v>
      </c>
      <c r="G74" s="0" t="n">
        <f aca="false">A74</f>
        <v>73</v>
      </c>
      <c r="H74" s="0" t="n">
        <f aca="false">D74/G74</f>
        <v>0.383561643835616</v>
      </c>
      <c r="I74" s="0" t="n">
        <f aca="false">E74/G74</f>
        <v>0.328767123287671</v>
      </c>
      <c r="J74" s="0" t="n">
        <f aca="false">F74/G74</f>
        <v>0.287671232876712</v>
      </c>
    </row>
    <row r="75" customFormat="false" ht="13.2" hidden="false" customHeight="false" outlineLevel="0" collapsed="false">
      <c r="A75" s="0" t="n">
        <v>74</v>
      </c>
      <c r="B75" s="0" t="n">
        <f aca="true">RAND()</f>
        <v>0.838451593993042</v>
      </c>
      <c r="C75" s="0" t="str">
        <f aca="false">IF(B75&lt;1/2,"blau",IF(AND(B75&gt;=1/2,B75&lt;3/4),"rot","gelb"))</f>
        <v>gelb</v>
      </c>
      <c r="D75" s="0" t="n">
        <f aca="false">COUNTIF(C$2:C75,"blau")</f>
        <v>28</v>
      </c>
      <c r="E75" s="0" t="n">
        <f aca="false">COUNTIF(C$2:C75,"rot")</f>
        <v>24</v>
      </c>
      <c r="F75" s="0" t="n">
        <f aca="false">COUNTIF(C$2:C75,"gelb")</f>
        <v>22</v>
      </c>
      <c r="G75" s="0" t="n">
        <f aca="false">A75</f>
        <v>74</v>
      </c>
      <c r="H75" s="0" t="n">
        <f aca="false">D75/G75</f>
        <v>0.378378378378378</v>
      </c>
      <c r="I75" s="0" t="n">
        <f aca="false">E75/G75</f>
        <v>0.324324324324324</v>
      </c>
      <c r="J75" s="0" t="n">
        <f aca="false">F75/G75</f>
        <v>0.297297297297297</v>
      </c>
    </row>
    <row r="76" customFormat="false" ht="13.2" hidden="false" customHeight="false" outlineLevel="0" collapsed="false">
      <c r="A76" s="0" t="n">
        <v>75</v>
      </c>
      <c r="B76" s="0" t="n">
        <f aca="true">RAND()</f>
        <v>0.746199766355901</v>
      </c>
      <c r="C76" s="0" t="str">
        <f aca="false">IF(B76&lt;1/2,"blau",IF(AND(B76&gt;=1/2,B76&lt;3/4),"rot","gelb"))</f>
        <v>rot</v>
      </c>
      <c r="D76" s="0" t="n">
        <f aca="false">COUNTIF(C$2:C76,"blau")</f>
        <v>28</v>
      </c>
      <c r="E76" s="0" t="n">
        <f aca="false">COUNTIF(C$2:C76,"rot")</f>
        <v>25</v>
      </c>
      <c r="F76" s="0" t="n">
        <f aca="false">COUNTIF(C$2:C76,"gelb")</f>
        <v>22</v>
      </c>
      <c r="G76" s="0" t="n">
        <f aca="false">A76</f>
        <v>75</v>
      </c>
      <c r="H76" s="0" t="n">
        <f aca="false">D76/G76</f>
        <v>0.373333333333333</v>
      </c>
      <c r="I76" s="0" t="n">
        <f aca="false">E76/G76</f>
        <v>0.333333333333333</v>
      </c>
      <c r="J76" s="0" t="n">
        <f aca="false">F76/G76</f>
        <v>0.293333333333333</v>
      </c>
    </row>
    <row r="77" customFormat="false" ht="13.2" hidden="false" customHeight="false" outlineLevel="0" collapsed="false">
      <c r="A77" s="0" t="n">
        <v>76</v>
      </c>
      <c r="B77" s="0" t="n">
        <f aca="true">RAND()</f>
        <v>0.137822309626234</v>
      </c>
      <c r="C77" s="0" t="str">
        <f aca="false">IF(B77&lt;1/2,"blau",IF(AND(B77&gt;=1/2,B77&lt;3/4),"rot","gelb"))</f>
        <v>blau</v>
      </c>
      <c r="D77" s="0" t="n">
        <f aca="false">COUNTIF(C$2:C77,"blau")</f>
        <v>29</v>
      </c>
      <c r="E77" s="0" t="n">
        <f aca="false">COUNTIF(C$2:C77,"rot")</f>
        <v>25</v>
      </c>
      <c r="F77" s="0" t="n">
        <f aca="false">COUNTIF(C$2:C77,"gelb")</f>
        <v>22</v>
      </c>
      <c r="G77" s="0" t="n">
        <f aca="false">A77</f>
        <v>76</v>
      </c>
      <c r="H77" s="0" t="n">
        <f aca="false">D77/G77</f>
        <v>0.381578947368421</v>
      </c>
      <c r="I77" s="0" t="n">
        <f aca="false">E77/G77</f>
        <v>0.328947368421053</v>
      </c>
      <c r="J77" s="0" t="n">
        <f aca="false">F77/G77</f>
        <v>0.289473684210526</v>
      </c>
    </row>
    <row r="78" customFormat="false" ht="13.2" hidden="false" customHeight="false" outlineLevel="0" collapsed="false">
      <c r="A78" s="0" t="n">
        <v>77</v>
      </c>
      <c r="B78" s="0" t="n">
        <f aca="true">RAND()</f>
        <v>0.304730408083599</v>
      </c>
      <c r="C78" s="0" t="str">
        <f aca="false">IF(B78&lt;1/2,"blau",IF(AND(B78&gt;=1/2,B78&lt;3/4),"rot","gelb"))</f>
        <v>blau</v>
      </c>
      <c r="D78" s="0" t="n">
        <f aca="false">COUNTIF(C$2:C78,"blau")</f>
        <v>30</v>
      </c>
      <c r="E78" s="0" t="n">
        <f aca="false">COUNTIF(C$2:C78,"rot")</f>
        <v>25</v>
      </c>
      <c r="F78" s="0" t="n">
        <f aca="false">COUNTIF(C$2:C78,"gelb")</f>
        <v>22</v>
      </c>
      <c r="G78" s="0" t="n">
        <f aca="false">A78</f>
        <v>77</v>
      </c>
      <c r="H78" s="0" t="n">
        <f aca="false">D78/G78</f>
        <v>0.38961038961039</v>
      </c>
      <c r="I78" s="0" t="n">
        <f aca="false">E78/G78</f>
        <v>0.324675324675325</v>
      </c>
      <c r="J78" s="0" t="n">
        <f aca="false">F78/G78</f>
        <v>0.285714285714286</v>
      </c>
    </row>
    <row r="79" customFormat="false" ht="13.2" hidden="false" customHeight="false" outlineLevel="0" collapsed="false">
      <c r="A79" s="0" t="n">
        <v>78</v>
      </c>
      <c r="B79" s="0" t="n">
        <f aca="true">RAND()</f>
        <v>0.450491005707829</v>
      </c>
      <c r="C79" s="0" t="str">
        <f aca="false">IF(B79&lt;1/2,"blau",IF(AND(B79&gt;=1/2,B79&lt;3/4),"rot","gelb"))</f>
        <v>blau</v>
      </c>
      <c r="D79" s="0" t="n">
        <f aca="false">COUNTIF(C$2:C79,"blau")</f>
        <v>31</v>
      </c>
      <c r="E79" s="0" t="n">
        <f aca="false">COUNTIF(C$2:C79,"rot")</f>
        <v>25</v>
      </c>
      <c r="F79" s="0" t="n">
        <f aca="false">COUNTIF(C$2:C79,"gelb")</f>
        <v>22</v>
      </c>
      <c r="G79" s="0" t="n">
        <f aca="false">A79</f>
        <v>78</v>
      </c>
      <c r="H79" s="0" t="n">
        <f aca="false">D79/G79</f>
        <v>0.397435897435897</v>
      </c>
      <c r="I79" s="0" t="n">
        <f aca="false">E79/G79</f>
        <v>0.320512820512821</v>
      </c>
      <c r="J79" s="0" t="n">
        <f aca="false">F79/G79</f>
        <v>0.282051282051282</v>
      </c>
    </row>
    <row r="80" customFormat="false" ht="13.2" hidden="false" customHeight="false" outlineLevel="0" collapsed="false">
      <c r="A80" s="0" t="n">
        <v>79</v>
      </c>
      <c r="B80" s="0" t="n">
        <f aca="true">RAND()</f>
        <v>0.485638614785508</v>
      </c>
      <c r="C80" s="0" t="str">
        <f aca="false">IF(B80&lt;1/2,"blau",IF(AND(B80&gt;=1/2,B80&lt;3/4),"rot","gelb"))</f>
        <v>blau</v>
      </c>
      <c r="D80" s="0" t="n">
        <f aca="false">COUNTIF(C$2:C80,"blau")</f>
        <v>32</v>
      </c>
      <c r="E80" s="0" t="n">
        <f aca="false">COUNTIF(C$2:C80,"rot")</f>
        <v>25</v>
      </c>
      <c r="F80" s="0" t="n">
        <f aca="false">COUNTIF(C$2:C80,"gelb")</f>
        <v>22</v>
      </c>
      <c r="G80" s="0" t="n">
        <f aca="false">A80</f>
        <v>79</v>
      </c>
      <c r="H80" s="0" t="n">
        <f aca="false">D80/G80</f>
        <v>0.405063291139241</v>
      </c>
      <c r="I80" s="0" t="n">
        <f aca="false">E80/G80</f>
        <v>0.316455696202532</v>
      </c>
      <c r="J80" s="0" t="n">
        <f aca="false">F80/G80</f>
        <v>0.278481012658228</v>
      </c>
    </row>
    <row r="81" customFormat="false" ht="13.2" hidden="false" customHeight="false" outlineLevel="0" collapsed="false">
      <c r="A81" s="0" t="n">
        <v>80</v>
      </c>
      <c r="B81" s="0" t="n">
        <f aca="true">RAND()</f>
        <v>0.280047246032555</v>
      </c>
      <c r="C81" s="0" t="str">
        <f aca="false">IF(B81&lt;1/2,"blau",IF(AND(B81&gt;=1/2,B81&lt;3/4),"rot","gelb"))</f>
        <v>blau</v>
      </c>
      <c r="D81" s="0" t="n">
        <f aca="false">COUNTIF(C$2:C81,"blau")</f>
        <v>33</v>
      </c>
      <c r="E81" s="0" t="n">
        <f aca="false">COUNTIF(C$2:C81,"rot")</f>
        <v>25</v>
      </c>
      <c r="F81" s="0" t="n">
        <f aca="false">COUNTIF(C$2:C81,"gelb")</f>
        <v>22</v>
      </c>
      <c r="G81" s="0" t="n">
        <f aca="false">A81</f>
        <v>80</v>
      </c>
      <c r="H81" s="0" t="n">
        <f aca="false">D81/G81</f>
        <v>0.4125</v>
      </c>
      <c r="I81" s="0" t="n">
        <f aca="false">E81/G81</f>
        <v>0.3125</v>
      </c>
      <c r="J81" s="0" t="n">
        <f aca="false">F81/G81</f>
        <v>0.275</v>
      </c>
    </row>
    <row r="82" customFormat="false" ht="13.2" hidden="false" customHeight="false" outlineLevel="0" collapsed="false">
      <c r="A82" s="0" t="n">
        <v>81</v>
      </c>
      <c r="B82" s="0" t="n">
        <f aca="true">RAND()</f>
        <v>0.335380976968673</v>
      </c>
      <c r="C82" s="0" t="str">
        <f aca="false">IF(B82&lt;1/2,"blau",IF(AND(B82&gt;=1/2,B82&lt;3/4),"rot","gelb"))</f>
        <v>blau</v>
      </c>
      <c r="D82" s="0" t="n">
        <f aca="false">COUNTIF(C$2:C82,"blau")</f>
        <v>34</v>
      </c>
      <c r="E82" s="0" t="n">
        <f aca="false">COUNTIF(C$2:C82,"rot")</f>
        <v>25</v>
      </c>
      <c r="F82" s="0" t="n">
        <f aca="false">COUNTIF(C$2:C82,"gelb")</f>
        <v>22</v>
      </c>
      <c r="G82" s="0" t="n">
        <f aca="false">A82</f>
        <v>81</v>
      </c>
      <c r="H82" s="0" t="n">
        <f aca="false">D82/G82</f>
        <v>0.419753086419753</v>
      </c>
      <c r="I82" s="0" t="n">
        <f aca="false">E82/G82</f>
        <v>0.308641975308642</v>
      </c>
      <c r="J82" s="0" t="n">
        <f aca="false">F82/G82</f>
        <v>0.271604938271605</v>
      </c>
    </row>
    <row r="83" customFormat="false" ht="13.2" hidden="false" customHeight="false" outlineLevel="0" collapsed="false">
      <c r="A83" s="0" t="n">
        <v>82</v>
      </c>
      <c r="B83" s="0" t="n">
        <f aca="true">RAND()</f>
        <v>0.120388117139569</v>
      </c>
      <c r="C83" s="0" t="str">
        <f aca="false">IF(B83&lt;1/2,"blau",IF(AND(B83&gt;=1/2,B83&lt;3/4),"rot","gelb"))</f>
        <v>blau</v>
      </c>
      <c r="D83" s="0" t="n">
        <f aca="false">COUNTIF(C$2:C83,"blau")</f>
        <v>35</v>
      </c>
      <c r="E83" s="0" t="n">
        <f aca="false">COUNTIF(C$2:C83,"rot")</f>
        <v>25</v>
      </c>
      <c r="F83" s="0" t="n">
        <f aca="false">COUNTIF(C$2:C83,"gelb")</f>
        <v>22</v>
      </c>
      <c r="G83" s="0" t="n">
        <f aca="false">A83</f>
        <v>82</v>
      </c>
      <c r="H83" s="0" t="n">
        <f aca="false">D83/G83</f>
        <v>0.426829268292683</v>
      </c>
      <c r="I83" s="0" t="n">
        <f aca="false">E83/G83</f>
        <v>0.304878048780488</v>
      </c>
      <c r="J83" s="0" t="n">
        <f aca="false">F83/G83</f>
        <v>0.268292682926829</v>
      </c>
    </row>
    <row r="84" customFormat="false" ht="13.2" hidden="false" customHeight="false" outlineLevel="0" collapsed="false">
      <c r="A84" s="0" t="n">
        <v>83</v>
      </c>
      <c r="B84" s="0" t="n">
        <f aca="true">RAND()</f>
        <v>0.0685431319183979</v>
      </c>
      <c r="C84" s="0" t="str">
        <f aca="false">IF(B84&lt;1/2,"blau",IF(AND(B84&gt;=1/2,B84&lt;3/4),"rot","gelb"))</f>
        <v>blau</v>
      </c>
      <c r="D84" s="0" t="n">
        <f aca="false">COUNTIF(C$2:C84,"blau")</f>
        <v>36</v>
      </c>
      <c r="E84" s="0" t="n">
        <f aca="false">COUNTIF(C$2:C84,"rot")</f>
        <v>25</v>
      </c>
      <c r="F84" s="0" t="n">
        <f aca="false">COUNTIF(C$2:C84,"gelb")</f>
        <v>22</v>
      </c>
      <c r="G84" s="0" t="n">
        <f aca="false">A84</f>
        <v>83</v>
      </c>
      <c r="H84" s="0" t="n">
        <f aca="false">D84/G84</f>
        <v>0.433734939759036</v>
      </c>
      <c r="I84" s="0" t="n">
        <f aca="false">E84/G84</f>
        <v>0.301204819277108</v>
      </c>
      <c r="J84" s="0" t="n">
        <f aca="false">F84/G84</f>
        <v>0.265060240963855</v>
      </c>
    </row>
    <row r="85" customFormat="false" ht="13.2" hidden="false" customHeight="false" outlineLevel="0" collapsed="false">
      <c r="A85" s="0" t="n">
        <v>84</v>
      </c>
      <c r="B85" s="0" t="n">
        <f aca="true">RAND()</f>
        <v>0.372991957695214</v>
      </c>
      <c r="C85" s="0" t="str">
        <f aca="false">IF(B85&lt;1/2,"blau",IF(AND(B85&gt;=1/2,B85&lt;3/4),"rot","gelb"))</f>
        <v>blau</v>
      </c>
      <c r="D85" s="0" t="n">
        <f aca="false">COUNTIF(C$2:C85,"blau")</f>
        <v>37</v>
      </c>
      <c r="E85" s="0" t="n">
        <f aca="false">COUNTIF(C$2:C85,"rot")</f>
        <v>25</v>
      </c>
      <c r="F85" s="0" t="n">
        <f aca="false">COUNTIF(C$2:C85,"gelb")</f>
        <v>22</v>
      </c>
      <c r="G85" s="0" t="n">
        <f aca="false">A85</f>
        <v>84</v>
      </c>
      <c r="H85" s="0" t="n">
        <f aca="false">D85/G85</f>
        <v>0.44047619047619</v>
      </c>
      <c r="I85" s="0" t="n">
        <f aca="false">E85/G85</f>
        <v>0.297619047619048</v>
      </c>
      <c r="J85" s="0" t="n">
        <f aca="false">F85/G85</f>
        <v>0.261904761904762</v>
      </c>
    </row>
    <row r="86" customFormat="false" ht="13.2" hidden="false" customHeight="false" outlineLevel="0" collapsed="false">
      <c r="A86" s="0" t="n">
        <v>85</v>
      </c>
      <c r="B86" s="0" t="n">
        <f aca="true">RAND()</f>
        <v>0.467284372675621</v>
      </c>
      <c r="C86" s="0" t="str">
        <f aca="false">IF(B86&lt;1/2,"blau",IF(AND(B86&gt;=1/2,B86&lt;3/4),"rot","gelb"))</f>
        <v>blau</v>
      </c>
      <c r="D86" s="0" t="n">
        <f aca="false">COUNTIF(C$2:C86,"blau")</f>
        <v>38</v>
      </c>
      <c r="E86" s="0" t="n">
        <f aca="false">COUNTIF(C$2:C86,"rot")</f>
        <v>25</v>
      </c>
      <c r="F86" s="0" t="n">
        <f aca="false">COUNTIF(C$2:C86,"gelb")</f>
        <v>22</v>
      </c>
      <c r="G86" s="0" t="n">
        <f aca="false">A86</f>
        <v>85</v>
      </c>
      <c r="H86" s="0" t="n">
        <f aca="false">D86/G86</f>
        <v>0.447058823529412</v>
      </c>
      <c r="I86" s="0" t="n">
        <f aca="false">E86/G86</f>
        <v>0.294117647058824</v>
      </c>
      <c r="J86" s="0" t="n">
        <f aca="false">F86/G86</f>
        <v>0.258823529411765</v>
      </c>
    </row>
    <row r="87" customFormat="false" ht="13.2" hidden="false" customHeight="false" outlineLevel="0" collapsed="false">
      <c r="A87" s="0" t="n">
        <v>86</v>
      </c>
      <c r="B87" s="0" t="n">
        <f aca="true">RAND()</f>
        <v>0.15643080101404</v>
      </c>
      <c r="C87" s="0" t="str">
        <f aca="false">IF(B87&lt;1/2,"blau",IF(AND(B87&gt;=1/2,B87&lt;3/4),"rot","gelb"))</f>
        <v>blau</v>
      </c>
      <c r="D87" s="0" t="n">
        <f aca="false">COUNTIF(C$2:C87,"blau")</f>
        <v>39</v>
      </c>
      <c r="E87" s="0" t="n">
        <f aca="false">COUNTIF(C$2:C87,"rot")</f>
        <v>25</v>
      </c>
      <c r="F87" s="0" t="n">
        <f aca="false">COUNTIF(C$2:C87,"gelb")</f>
        <v>22</v>
      </c>
      <c r="G87" s="0" t="n">
        <f aca="false">A87</f>
        <v>86</v>
      </c>
      <c r="H87" s="0" t="n">
        <f aca="false">D87/G87</f>
        <v>0.453488372093023</v>
      </c>
      <c r="I87" s="0" t="n">
        <f aca="false">E87/G87</f>
        <v>0.290697674418605</v>
      </c>
      <c r="J87" s="0" t="n">
        <f aca="false">F87/G87</f>
        <v>0.255813953488372</v>
      </c>
    </row>
    <row r="88" customFormat="false" ht="13.2" hidden="false" customHeight="false" outlineLevel="0" collapsed="false">
      <c r="A88" s="0" t="n">
        <v>87</v>
      </c>
      <c r="B88" s="0" t="n">
        <f aca="true">RAND()</f>
        <v>0.0758934794195374</v>
      </c>
      <c r="C88" s="0" t="str">
        <f aca="false">IF(B88&lt;1/2,"blau",IF(AND(B88&gt;=1/2,B88&lt;3/4),"rot","gelb"))</f>
        <v>blau</v>
      </c>
      <c r="D88" s="0" t="n">
        <f aca="false">COUNTIF(C$2:C88,"blau")</f>
        <v>40</v>
      </c>
      <c r="E88" s="0" t="n">
        <f aca="false">COUNTIF(C$2:C88,"rot")</f>
        <v>25</v>
      </c>
      <c r="F88" s="0" t="n">
        <f aca="false">COUNTIF(C$2:C88,"gelb")</f>
        <v>22</v>
      </c>
      <c r="G88" s="0" t="n">
        <f aca="false">A88</f>
        <v>87</v>
      </c>
      <c r="H88" s="0" t="n">
        <f aca="false">D88/G88</f>
        <v>0.459770114942529</v>
      </c>
      <c r="I88" s="0" t="n">
        <f aca="false">E88/G88</f>
        <v>0.28735632183908</v>
      </c>
      <c r="J88" s="0" t="n">
        <f aca="false">F88/G88</f>
        <v>0.252873563218391</v>
      </c>
    </row>
    <row r="89" customFormat="false" ht="13.2" hidden="false" customHeight="false" outlineLevel="0" collapsed="false">
      <c r="A89" s="0" t="n">
        <v>88</v>
      </c>
      <c r="B89" s="0" t="n">
        <f aca="true">RAND()</f>
        <v>0.492681931734245</v>
      </c>
      <c r="C89" s="0" t="str">
        <f aca="false">IF(B89&lt;1/2,"blau",IF(AND(B89&gt;=1/2,B89&lt;3/4),"rot","gelb"))</f>
        <v>blau</v>
      </c>
      <c r="D89" s="0" t="n">
        <f aca="false">COUNTIF(C$2:C89,"blau")</f>
        <v>41</v>
      </c>
      <c r="E89" s="0" t="n">
        <f aca="false">COUNTIF(C$2:C89,"rot")</f>
        <v>25</v>
      </c>
      <c r="F89" s="0" t="n">
        <f aca="false">COUNTIF(C$2:C89,"gelb")</f>
        <v>22</v>
      </c>
      <c r="G89" s="0" t="n">
        <f aca="false">A89</f>
        <v>88</v>
      </c>
      <c r="H89" s="0" t="n">
        <f aca="false">D89/G89</f>
        <v>0.465909090909091</v>
      </c>
      <c r="I89" s="0" t="n">
        <f aca="false">E89/G89</f>
        <v>0.284090909090909</v>
      </c>
      <c r="J89" s="0" t="n">
        <f aca="false">F89/G89</f>
        <v>0.25</v>
      </c>
    </row>
    <row r="90" customFormat="false" ht="13.2" hidden="false" customHeight="false" outlineLevel="0" collapsed="false">
      <c r="A90" s="0" t="n">
        <v>89</v>
      </c>
      <c r="B90" s="0" t="n">
        <f aca="true">RAND()</f>
        <v>0.799868942788259</v>
      </c>
      <c r="C90" s="0" t="str">
        <f aca="false">IF(B90&lt;1/2,"blau",IF(AND(B90&gt;=1/2,B90&lt;3/4),"rot","gelb"))</f>
        <v>gelb</v>
      </c>
      <c r="D90" s="0" t="n">
        <f aca="false">COUNTIF(C$2:C90,"blau")</f>
        <v>41</v>
      </c>
      <c r="E90" s="0" t="n">
        <f aca="false">COUNTIF(C$2:C90,"rot")</f>
        <v>25</v>
      </c>
      <c r="F90" s="0" t="n">
        <f aca="false">COUNTIF(C$2:C90,"gelb")</f>
        <v>23</v>
      </c>
      <c r="G90" s="0" t="n">
        <f aca="false">A90</f>
        <v>89</v>
      </c>
      <c r="H90" s="0" t="n">
        <f aca="false">D90/G90</f>
        <v>0.460674157303371</v>
      </c>
      <c r="I90" s="0" t="n">
        <f aca="false">E90/G90</f>
        <v>0.280898876404494</v>
      </c>
      <c r="J90" s="0" t="n">
        <f aca="false">F90/G90</f>
        <v>0.258426966292135</v>
      </c>
    </row>
    <row r="91" customFormat="false" ht="13.2" hidden="false" customHeight="false" outlineLevel="0" collapsed="false">
      <c r="A91" s="0" t="n">
        <v>90</v>
      </c>
      <c r="B91" s="0" t="n">
        <f aca="true">RAND()</f>
        <v>0.909202542963613</v>
      </c>
      <c r="C91" s="0" t="str">
        <f aca="false">IF(B91&lt;1/2,"blau",IF(AND(B91&gt;=1/2,B91&lt;3/4),"rot","gelb"))</f>
        <v>gelb</v>
      </c>
      <c r="D91" s="0" t="n">
        <f aca="false">COUNTIF(C$2:C91,"blau")</f>
        <v>41</v>
      </c>
      <c r="E91" s="0" t="n">
        <f aca="false">COUNTIF(C$2:C91,"rot")</f>
        <v>25</v>
      </c>
      <c r="F91" s="0" t="n">
        <f aca="false">COUNTIF(C$2:C91,"gelb")</f>
        <v>24</v>
      </c>
      <c r="G91" s="0" t="n">
        <f aca="false">A91</f>
        <v>90</v>
      </c>
      <c r="H91" s="0" t="n">
        <f aca="false">D91/G91</f>
        <v>0.455555555555556</v>
      </c>
      <c r="I91" s="0" t="n">
        <f aca="false">E91/G91</f>
        <v>0.277777777777778</v>
      </c>
      <c r="J91" s="0" t="n">
        <f aca="false">F91/G91</f>
        <v>0.266666666666667</v>
      </c>
    </row>
    <row r="92" customFormat="false" ht="13.2" hidden="false" customHeight="false" outlineLevel="0" collapsed="false">
      <c r="A92" s="0" t="n">
        <v>91</v>
      </c>
      <c r="B92" s="0" t="n">
        <f aca="true">RAND()</f>
        <v>0.183942143646805</v>
      </c>
      <c r="C92" s="0" t="str">
        <f aca="false">IF(B92&lt;1/2,"blau",IF(AND(B92&gt;=1/2,B92&lt;3/4),"rot","gelb"))</f>
        <v>blau</v>
      </c>
      <c r="D92" s="0" t="n">
        <f aca="false">COUNTIF(C$2:C92,"blau")</f>
        <v>42</v>
      </c>
      <c r="E92" s="0" t="n">
        <f aca="false">COUNTIF(C$2:C92,"rot")</f>
        <v>25</v>
      </c>
      <c r="F92" s="0" t="n">
        <f aca="false">COUNTIF(C$2:C92,"gelb")</f>
        <v>24</v>
      </c>
      <c r="G92" s="0" t="n">
        <f aca="false">A92</f>
        <v>91</v>
      </c>
      <c r="H92" s="0" t="n">
        <f aca="false">D92/G92</f>
        <v>0.461538461538462</v>
      </c>
      <c r="I92" s="0" t="n">
        <f aca="false">E92/G92</f>
        <v>0.274725274725275</v>
      </c>
      <c r="J92" s="0" t="n">
        <f aca="false">F92/G92</f>
        <v>0.263736263736264</v>
      </c>
    </row>
    <row r="93" customFormat="false" ht="13.2" hidden="false" customHeight="false" outlineLevel="0" collapsed="false">
      <c r="A93" s="0" t="n">
        <v>92</v>
      </c>
      <c r="B93" s="0" t="n">
        <f aca="true">RAND()</f>
        <v>0.996625845094657</v>
      </c>
      <c r="C93" s="0" t="str">
        <f aca="false">IF(B93&lt;1/2,"blau",IF(AND(B93&gt;=1/2,B93&lt;3/4),"rot","gelb"))</f>
        <v>gelb</v>
      </c>
      <c r="D93" s="0" t="n">
        <f aca="false">COUNTIF(C$2:C93,"blau")</f>
        <v>42</v>
      </c>
      <c r="E93" s="0" t="n">
        <f aca="false">COUNTIF(C$2:C93,"rot")</f>
        <v>25</v>
      </c>
      <c r="F93" s="0" t="n">
        <f aca="false">COUNTIF(C$2:C93,"gelb")</f>
        <v>25</v>
      </c>
      <c r="G93" s="0" t="n">
        <f aca="false">A93</f>
        <v>92</v>
      </c>
      <c r="H93" s="0" t="n">
        <f aca="false">D93/G93</f>
        <v>0.456521739130435</v>
      </c>
      <c r="I93" s="0" t="n">
        <f aca="false">E93/G93</f>
        <v>0.271739130434783</v>
      </c>
      <c r="J93" s="0" t="n">
        <f aca="false">F93/G93</f>
        <v>0.271739130434783</v>
      </c>
    </row>
    <row r="94" customFormat="false" ht="13.2" hidden="false" customHeight="false" outlineLevel="0" collapsed="false">
      <c r="A94" s="0" t="n">
        <v>93</v>
      </c>
      <c r="B94" s="0" t="n">
        <f aca="true">RAND()</f>
        <v>0.316687651090809</v>
      </c>
      <c r="C94" s="0" t="str">
        <f aca="false">IF(B94&lt;1/2,"blau",IF(AND(B94&gt;=1/2,B94&lt;3/4),"rot","gelb"))</f>
        <v>blau</v>
      </c>
      <c r="D94" s="0" t="n">
        <f aca="false">COUNTIF(C$2:C94,"blau")</f>
        <v>43</v>
      </c>
      <c r="E94" s="0" t="n">
        <f aca="false">COUNTIF(C$2:C94,"rot")</f>
        <v>25</v>
      </c>
      <c r="F94" s="0" t="n">
        <f aca="false">COUNTIF(C$2:C94,"gelb")</f>
        <v>25</v>
      </c>
      <c r="G94" s="0" t="n">
        <f aca="false">A94</f>
        <v>93</v>
      </c>
      <c r="H94" s="0" t="n">
        <f aca="false">D94/G94</f>
        <v>0.462365591397849</v>
      </c>
      <c r="I94" s="0" t="n">
        <f aca="false">E94/G94</f>
        <v>0.268817204301075</v>
      </c>
      <c r="J94" s="0" t="n">
        <f aca="false">F94/G94</f>
        <v>0.268817204301075</v>
      </c>
    </row>
    <row r="95" customFormat="false" ht="13.2" hidden="false" customHeight="false" outlineLevel="0" collapsed="false">
      <c r="A95" s="0" t="n">
        <v>94</v>
      </c>
      <c r="B95" s="0" t="n">
        <f aca="true">RAND()</f>
        <v>0.446363839455991</v>
      </c>
      <c r="C95" s="0" t="str">
        <f aca="false">IF(B95&lt;1/2,"blau",IF(AND(B95&gt;=1/2,B95&lt;3/4),"rot","gelb"))</f>
        <v>blau</v>
      </c>
      <c r="D95" s="0" t="n">
        <f aca="false">COUNTIF(C$2:C95,"blau")</f>
        <v>44</v>
      </c>
      <c r="E95" s="0" t="n">
        <f aca="false">COUNTIF(C$2:C95,"rot")</f>
        <v>25</v>
      </c>
      <c r="F95" s="0" t="n">
        <f aca="false">COUNTIF(C$2:C95,"gelb")</f>
        <v>25</v>
      </c>
      <c r="G95" s="0" t="n">
        <f aca="false">A95</f>
        <v>94</v>
      </c>
      <c r="H95" s="0" t="n">
        <f aca="false">D95/G95</f>
        <v>0.468085106382979</v>
      </c>
      <c r="I95" s="0" t="n">
        <f aca="false">E95/G95</f>
        <v>0.265957446808511</v>
      </c>
      <c r="J95" s="0" t="n">
        <f aca="false">F95/G95</f>
        <v>0.265957446808511</v>
      </c>
    </row>
    <row r="96" customFormat="false" ht="13.2" hidden="false" customHeight="false" outlineLevel="0" collapsed="false">
      <c r="A96" s="0" t="n">
        <v>95</v>
      </c>
      <c r="B96" s="0" t="n">
        <f aca="true">RAND()</f>
        <v>0.398610727750404</v>
      </c>
      <c r="C96" s="0" t="str">
        <f aca="false">IF(B96&lt;1/2,"blau",IF(AND(B96&gt;=1/2,B96&lt;3/4),"rot","gelb"))</f>
        <v>blau</v>
      </c>
      <c r="D96" s="0" t="n">
        <f aca="false">COUNTIF(C$2:C96,"blau")</f>
        <v>45</v>
      </c>
      <c r="E96" s="0" t="n">
        <f aca="false">COUNTIF(C$2:C96,"rot")</f>
        <v>25</v>
      </c>
      <c r="F96" s="0" t="n">
        <f aca="false">COUNTIF(C$2:C96,"gelb")</f>
        <v>25</v>
      </c>
      <c r="G96" s="0" t="n">
        <f aca="false">A96</f>
        <v>95</v>
      </c>
      <c r="H96" s="0" t="n">
        <f aca="false">D96/G96</f>
        <v>0.473684210526316</v>
      </c>
      <c r="I96" s="0" t="n">
        <f aca="false">E96/G96</f>
        <v>0.263157894736842</v>
      </c>
      <c r="J96" s="0" t="n">
        <f aca="false">F96/G96</f>
        <v>0.263157894736842</v>
      </c>
    </row>
    <row r="97" customFormat="false" ht="13.2" hidden="false" customHeight="false" outlineLevel="0" collapsed="false">
      <c r="A97" s="0" t="n">
        <v>96</v>
      </c>
      <c r="B97" s="0" t="n">
        <f aca="true">RAND()</f>
        <v>0.621618092438207</v>
      </c>
      <c r="C97" s="0" t="str">
        <f aca="false">IF(B97&lt;1/2,"blau",IF(AND(B97&gt;=1/2,B97&lt;3/4),"rot","gelb"))</f>
        <v>rot</v>
      </c>
      <c r="D97" s="0" t="n">
        <f aca="false">COUNTIF(C$2:C97,"blau")</f>
        <v>45</v>
      </c>
      <c r="E97" s="0" t="n">
        <f aca="false">COUNTIF(C$2:C97,"rot")</f>
        <v>26</v>
      </c>
      <c r="F97" s="0" t="n">
        <f aca="false">COUNTIF(C$2:C97,"gelb")</f>
        <v>25</v>
      </c>
      <c r="G97" s="0" t="n">
        <f aca="false">A97</f>
        <v>96</v>
      </c>
      <c r="H97" s="0" t="n">
        <f aca="false">D97/G97</f>
        <v>0.46875</v>
      </c>
      <c r="I97" s="0" t="n">
        <f aca="false">E97/G97</f>
        <v>0.270833333333333</v>
      </c>
      <c r="J97" s="0" t="n">
        <f aca="false">F97/G97</f>
        <v>0.260416666666667</v>
      </c>
    </row>
    <row r="98" customFormat="false" ht="13.2" hidden="false" customHeight="false" outlineLevel="0" collapsed="false">
      <c r="A98" s="0" t="n">
        <v>97</v>
      </c>
      <c r="B98" s="0" t="n">
        <f aca="true">RAND()</f>
        <v>0.903338666159566</v>
      </c>
      <c r="C98" s="0" t="str">
        <f aca="false">IF(B98&lt;1/2,"blau",IF(AND(B98&gt;=1/2,B98&lt;3/4),"rot","gelb"))</f>
        <v>gelb</v>
      </c>
      <c r="D98" s="0" t="n">
        <f aca="false">COUNTIF(C$2:C98,"blau")</f>
        <v>45</v>
      </c>
      <c r="E98" s="0" t="n">
        <f aca="false">COUNTIF(C$2:C98,"rot")</f>
        <v>26</v>
      </c>
      <c r="F98" s="0" t="n">
        <f aca="false">COUNTIF(C$2:C98,"gelb")</f>
        <v>26</v>
      </c>
      <c r="G98" s="0" t="n">
        <f aca="false">A98</f>
        <v>97</v>
      </c>
      <c r="H98" s="0" t="n">
        <f aca="false">D98/G98</f>
        <v>0.463917525773196</v>
      </c>
      <c r="I98" s="0" t="n">
        <f aca="false">E98/G98</f>
        <v>0.268041237113402</v>
      </c>
      <c r="J98" s="0" t="n">
        <f aca="false">F98/G98</f>
        <v>0.268041237113402</v>
      </c>
    </row>
    <row r="99" customFormat="false" ht="13.2" hidden="false" customHeight="false" outlineLevel="0" collapsed="false">
      <c r="A99" s="0" t="n">
        <v>98</v>
      </c>
      <c r="B99" s="0" t="n">
        <f aca="true">RAND()</f>
        <v>0.202053586726193</v>
      </c>
      <c r="C99" s="0" t="str">
        <f aca="false">IF(B99&lt;1/2,"blau",IF(AND(B99&gt;=1/2,B99&lt;3/4),"rot","gelb"))</f>
        <v>blau</v>
      </c>
      <c r="D99" s="0" t="n">
        <f aca="false">COUNTIF(C$2:C99,"blau")</f>
        <v>46</v>
      </c>
      <c r="E99" s="0" t="n">
        <f aca="false">COUNTIF(C$2:C99,"rot")</f>
        <v>26</v>
      </c>
      <c r="F99" s="0" t="n">
        <f aca="false">COUNTIF(C$2:C99,"gelb")</f>
        <v>26</v>
      </c>
      <c r="G99" s="0" t="n">
        <f aca="false">A99</f>
        <v>98</v>
      </c>
      <c r="H99" s="0" t="n">
        <f aca="false">D99/G99</f>
        <v>0.469387755102041</v>
      </c>
      <c r="I99" s="0" t="n">
        <f aca="false">E99/G99</f>
        <v>0.26530612244898</v>
      </c>
      <c r="J99" s="0" t="n">
        <f aca="false">F99/G99</f>
        <v>0.26530612244898</v>
      </c>
    </row>
    <row r="100" customFormat="false" ht="13.2" hidden="false" customHeight="false" outlineLevel="0" collapsed="false">
      <c r="A100" s="0" t="n">
        <v>99</v>
      </c>
      <c r="B100" s="0" t="n">
        <f aca="true">RAND()</f>
        <v>0.193844382456369</v>
      </c>
      <c r="C100" s="0" t="str">
        <f aca="false">IF(B100&lt;1/2,"blau",IF(AND(B100&gt;=1/2,B100&lt;3/4),"rot","gelb"))</f>
        <v>blau</v>
      </c>
      <c r="D100" s="0" t="n">
        <f aca="false">COUNTIF(C$2:C100,"blau")</f>
        <v>47</v>
      </c>
      <c r="E100" s="0" t="n">
        <f aca="false">COUNTIF(C$2:C100,"rot")</f>
        <v>26</v>
      </c>
      <c r="F100" s="0" t="n">
        <f aca="false">COUNTIF(C$2:C100,"gelb")</f>
        <v>26</v>
      </c>
      <c r="G100" s="0" t="n">
        <f aca="false">A100</f>
        <v>99</v>
      </c>
      <c r="H100" s="0" t="n">
        <f aca="false">D100/G100</f>
        <v>0.474747474747475</v>
      </c>
      <c r="I100" s="0" t="n">
        <f aca="false">E100/G100</f>
        <v>0.262626262626263</v>
      </c>
      <c r="J100" s="0" t="n">
        <f aca="false">F100/G100</f>
        <v>0.262626262626263</v>
      </c>
    </row>
    <row r="101" customFormat="false" ht="13.2" hidden="false" customHeight="false" outlineLevel="0" collapsed="false">
      <c r="A101" s="0" t="n">
        <v>100</v>
      </c>
      <c r="B101" s="0" t="n">
        <f aca="true">RAND()</f>
        <v>0.379493119984474</v>
      </c>
      <c r="C101" s="0" t="str">
        <f aca="false">IF(B101&lt;1/2,"blau",IF(AND(B101&gt;=1/2,B101&lt;3/4),"rot","gelb"))</f>
        <v>blau</v>
      </c>
      <c r="D101" s="0" t="n">
        <f aca="false">COUNTIF(C$2:C101,"blau")</f>
        <v>48</v>
      </c>
      <c r="E101" s="0" t="n">
        <f aca="false">COUNTIF(C$2:C101,"rot")</f>
        <v>26</v>
      </c>
      <c r="F101" s="0" t="n">
        <f aca="false">COUNTIF(C$2:C101,"gelb")</f>
        <v>26</v>
      </c>
      <c r="G101" s="0" t="n">
        <f aca="false">A101</f>
        <v>100</v>
      </c>
      <c r="H101" s="0" t="n">
        <f aca="false">D101/G101</f>
        <v>0.48</v>
      </c>
      <c r="I101" s="0" t="n">
        <f aca="false">E101/G101</f>
        <v>0.26</v>
      </c>
      <c r="J101" s="0" t="n">
        <f aca="false">F101/G101</f>
        <v>0.26</v>
      </c>
    </row>
    <row r="102" customFormat="false" ht="13.2" hidden="false" customHeight="false" outlineLevel="0" collapsed="false">
      <c r="A102" s="0" t="n">
        <v>101</v>
      </c>
      <c r="B102" s="0" t="n">
        <f aca="true">RAND()</f>
        <v>0.721563373516467</v>
      </c>
      <c r="C102" s="0" t="str">
        <f aca="false">IF(B102&lt;1/2,"blau",IF(AND(B102&gt;=1/2,B102&lt;3/4),"rot","gelb"))</f>
        <v>rot</v>
      </c>
      <c r="D102" s="0" t="n">
        <f aca="false">COUNTIF(C$2:C102,"blau")</f>
        <v>48</v>
      </c>
      <c r="E102" s="0" t="n">
        <f aca="false">COUNTIF(C$2:C102,"rot")</f>
        <v>27</v>
      </c>
      <c r="F102" s="0" t="n">
        <f aca="false">COUNTIF(C$2:C102,"gelb")</f>
        <v>26</v>
      </c>
      <c r="G102" s="0" t="n">
        <f aca="false">A102</f>
        <v>101</v>
      </c>
      <c r="H102" s="0" t="n">
        <f aca="false">D102/G102</f>
        <v>0.475247524752475</v>
      </c>
      <c r="I102" s="0" t="n">
        <f aca="false">E102/G102</f>
        <v>0.267326732673267</v>
      </c>
      <c r="J102" s="0" t="n">
        <f aca="false">F102/G102</f>
        <v>0.257425742574257</v>
      </c>
    </row>
    <row r="103" customFormat="false" ht="13.2" hidden="false" customHeight="false" outlineLevel="0" collapsed="false">
      <c r="A103" s="0" t="n">
        <v>102</v>
      </c>
      <c r="B103" s="0" t="n">
        <f aca="true">RAND()</f>
        <v>0.964322200139332</v>
      </c>
      <c r="C103" s="0" t="str">
        <f aca="false">IF(B103&lt;1/2,"blau",IF(AND(B103&gt;=1/2,B103&lt;3/4),"rot","gelb"))</f>
        <v>gelb</v>
      </c>
      <c r="D103" s="0" t="n">
        <f aca="false">COUNTIF(C$2:C103,"blau")</f>
        <v>48</v>
      </c>
      <c r="E103" s="0" t="n">
        <f aca="false">COUNTIF(C$2:C103,"rot")</f>
        <v>27</v>
      </c>
      <c r="F103" s="0" t="n">
        <f aca="false">COUNTIF(C$2:C103,"gelb")</f>
        <v>27</v>
      </c>
      <c r="G103" s="0" t="n">
        <f aca="false">A103</f>
        <v>102</v>
      </c>
      <c r="H103" s="0" t="n">
        <f aca="false">D103/G103</f>
        <v>0.470588235294118</v>
      </c>
      <c r="I103" s="0" t="n">
        <f aca="false">E103/G103</f>
        <v>0.264705882352941</v>
      </c>
      <c r="J103" s="0" t="n">
        <f aca="false">F103/G103</f>
        <v>0.264705882352941</v>
      </c>
    </row>
    <row r="104" customFormat="false" ht="13.2" hidden="false" customHeight="false" outlineLevel="0" collapsed="false">
      <c r="A104" s="0" t="n">
        <v>103</v>
      </c>
      <c r="B104" s="0" t="n">
        <f aca="true">RAND()</f>
        <v>0.660935577384473</v>
      </c>
      <c r="C104" s="0" t="str">
        <f aca="false">IF(B104&lt;1/2,"blau",IF(AND(B104&gt;=1/2,B104&lt;3/4),"rot","gelb"))</f>
        <v>rot</v>
      </c>
      <c r="D104" s="0" t="n">
        <f aca="false">COUNTIF(C$2:C104,"blau")</f>
        <v>48</v>
      </c>
      <c r="E104" s="0" t="n">
        <f aca="false">COUNTIF(C$2:C104,"rot")</f>
        <v>28</v>
      </c>
      <c r="F104" s="0" t="n">
        <f aca="false">COUNTIF(C$2:C104,"gelb")</f>
        <v>27</v>
      </c>
      <c r="G104" s="0" t="n">
        <f aca="false">A104</f>
        <v>103</v>
      </c>
      <c r="H104" s="0" t="n">
        <f aca="false">D104/G104</f>
        <v>0.466019417475728</v>
      </c>
      <c r="I104" s="0" t="n">
        <f aca="false">E104/G104</f>
        <v>0.271844660194175</v>
      </c>
      <c r="J104" s="0" t="n">
        <f aca="false">F104/G104</f>
        <v>0.262135922330097</v>
      </c>
    </row>
    <row r="105" customFormat="false" ht="13.2" hidden="false" customHeight="false" outlineLevel="0" collapsed="false">
      <c r="A105" s="0" t="n">
        <v>104</v>
      </c>
      <c r="B105" s="0" t="n">
        <f aca="true">RAND()</f>
        <v>0.901985714553137</v>
      </c>
      <c r="C105" s="0" t="str">
        <f aca="false">IF(B105&lt;1/2,"blau",IF(AND(B105&gt;=1/2,B105&lt;3/4),"rot","gelb"))</f>
        <v>gelb</v>
      </c>
      <c r="D105" s="0" t="n">
        <f aca="false">COUNTIF(C$2:C105,"blau")</f>
        <v>48</v>
      </c>
      <c r="E105" s="0" t="n">
        <f aca="false">COUNTIF(C$2:C105,"rot")</f>
        <v>28</v>
      </c>
      <c r="F105" s="0" t="n">
        <f aca="false">COUNTIF(C$2:C105,"gelb")</f>
        <v>28</v>
      </c>
      <c r="G105" s="0" t="n">
        <f aca="false">A105</f>
        <v>104</v>
      </c>
      <c r="H105" s="0" t="n">
        <f aca="false">D105/G105</f>
        <v>0.461538461538462</v>
      </c>
      <c r="I105" s="0" t="n">
        <f aca="false">E105/G105</f>
        <v>0.269230769230769</v>
      </c>
      <c r="J105" s="0" t="n">
        <f aca="false">F105/G105</f>
        <v>0.269230769230769</v>
      </c>
    </row>
    <row r="106" customFormat="false" ht="13.2" hidden="false" customHeight="false" outlineLevel="0" collapsed="false">
      <c r="A106" s="0" t="n">
        <v>105</v>
      </c>
      <c r="B106" s="0" t="n">
        <f aca="true">RAND()</f>
        <v>0.00595068656853028</v>
      </c>
      <c r="C106" s="0" t="str">
        <f aca="false">IF(B106&lt;1/2,"blau",IF(AND(B106&gt;=1/2,B106&lt;3/4),"rot","gelb"))</f>
        <v>blau</v>
      </c>
      <c r="D106" s="0" t="n">
        <f aca="false">COUNTIF(C$2:C106,"blau")</f>
        <v>49</v>
      </c>
      <c r="E106" s="0" t="n">
        <f aca="false">COUNTIF(C$2:C106,"rot")</f>
        <v>28</v>
      </c>
      <c r="F106" s="0" t="n">
        <f aca="false">COUNTIF(C$2:C106,"gelb")</f>
        <v>28</v>
      </c>
      <c r="G106" s="0" t="n">
        <f aca="false">A106</f>
        <v>105</v>
      </c>
      <c r="H106" s="0" t="n">
        <f aca="false">D106/G106</f>
        <v>0.466666666666667</v>
      </c>
      <c r="I106" s="0" t="n">
        <f aca="false">E106/G106</f>
        <v>0.266666666666667</v>
      </c>
      <c r="J106" s="0" t="n">
        <f aca="false">F106/G106</f>
        <v>0.266666666666667</v>
      </c>
    </row>
    <row r="107" customFormat="false" ht="13.2" hidden="false" customHeight="false" outlineLevel="0" collapsed="false">
      <c r="A107" s="0" t="n">
        <v>106</v>
      </c>
      <c r="B107" s="0" t="n">
        <f aca="true">RAND()</f>
        <v>0.850557988918648</v>
      </c>
      <c r="C107" s="0" t="str">
        <f aca="false">IF(B107&lt;1/2,"blau",IF(AND(B107&gt;=1/2,B107&lt;3/4),"rot","gelb"))</f>
        <v>gelb</v>
      </c>
      <c r="D107" s="0" t="n">
        <f aca="false">COUNTIF(C$2:C107,"blau")</f>
        <v>49</v>
      </c>
      <c r="E107" s="0" t="n">
        <f aca="false">COUNTIF(C$2:C107,"rot")</f>
        <v>28</v>
      </c>
      <c r="F107" s="0" t="n">
        <f aca="false">COUNTIF(C$2:C107,"gelb")</f>
        <v>29</v>
      </c>
      <c r="G107" s="0" t="n">
        <f aca="false">A107</f>
        <v>106</v>
      </c>
      <c r="H107" s="0" t="n">
        <f aca="false">D107/G107</f>
        <v>0.462264150943396</v>
      </c>
      <c r="I107" s="0" t="n">
        <f aca="false">E107/G107</f>
        <v>0.264150943396226</v>
      </c>
      <c r="J107" s="0" t="n">
        <f aca="false">F107/G107</f>
        <v>0.273584905660377</v>
      </c>
    </row>
    <row r="108" customFormat="false" ht="13.2" hidden="false" customHeight="false" outlineLevel="0" collapsed="false">
      <c r="A108" s="0" t="n">
        <v>107</v>
      </c>
      <c r="B108" s="0" t="n">
        <f aca="true">RAND()</f>
        <v>0.559443283204153</v>
      </c>
      <c r="C108" s="0" t="str">
        <f aca="false">IF(B108&lt;1/2,"blau",IF(AND(B108&gt;=1/2,B108&lt;3/4),"rot","gelb"))</f>
        <v>rot</v>
      </c>
      <c r="D108" s="0" t="n">
        <f aca="false">COUNTIF(C$2:C108,"blau")</f>
        <v>49</v>
      </c>
      <c r="E108" s="0" t="n">
        <f aca="false">COUNTIF(C$2:C108,"rot")</f>
        <v>29</v>
      </c>
      <c r="F108" s="0" t="n">
        <f aca="false">COUNTIF(C$2:C108,"gelb")</f>
        <v>29</v>
      </c>
      <c r="G108" s="0" t="n">
        <f aca="false">A108</f>
        <v>107</v>
      </c>
      <c r="H108" s="0" t="n">
        <f aca="false">D108/G108</f>
        <v>0.457943925233645</v>
      </c>
      <c r="I108" s="0" t="n">
        <f aca="false">E108/G108</f>
        <v>0.271028037383178</v>
      </c>
      <c r="J108" s="0" t="n">
        <f aca="false">F108/G108</f>
        <v>0.271028037383178</v>
      </c>
    </row>
    <row r="109" customFormat="false" ht="13.2" hidden="false" customHeight="false" outlineLevel="0" collapsed="false">
      <c r="A109" s="0" t="n">
        <v>108</v>
      </c>
      <c r="B109" s="0" t="n">
        <f aca="true">RAND()</f>
        <v>0.386307142673284</v>
      </c>
      <c r="C109" s="0" t="str">
        <f aca="false">IF(B109&lt;1/2,"blau",IF(AND(B109&gt;=1/2,B109&lt;3/4),"rot","gelb"))</f>
        <v>blau</v>
      </c>
      <c r="D109" s="0" t="n">
        <f aca="false">COUNTIF(C$2:C109,"blau")</f>
        <v>50</v>
      </c>
      <c r="E109" s="0" t="n">
        <f aca="false">COUNTIF(C$2:C109,"rot")</f>
        <v>29</v>
      </c>
      <c r="F109" s="0" t="n">
        <f aca="false">COUNTIF(C$2:C109,"gelb")</f>
        <v>29</v>
      </c>
      <c r="G109" s="0" t="n">
        <f aca="false">A109</f>
        <v>108</v>
      </c>
      <c r="H109" s="0" t="n">
        <f aca="false">D109/G109</f>
        <v>0.462962962962963</v>
      </c>
      <c r="I109" s="0" t="n">
        <f aca="false">E109/G109</f>
        <v>0.268518518518519</v>
      </c>
      <c r="J109" s="0" t="n">
        <f aca="false">F109/G109</f>
        <v>0.268518518518519</v>
      </c>
    </row>
    <row r="110" customFormat="false" ht="13.2" hidden="false" customHeight="false" outlineLevel="0" collapsed="false">
      <c r="A110" s="0" t="n">
        <v>109</v>
      </c>
      <c r="B110" s="0" t="n">
        <f aca="true">RAND()</f>
        <v>0.454591895156427</v>
      </c>
      <c r="C110" s="0" t="str">
        <f aca="false">IF(B110&lt;1/2,"blau",IF(AND(B110&gt;=1/2,B110&lt;3/4),"rot","gelb"))</f>
        <v>blau</v>
      </c>
      <c r="D110" s="0" t="n">
        <f aca="false">COUNTIF(C$2:C110,"blau")</f>
        <v>51</v>
      </c>
      <c r="E110" s="0" t="n">
        <f aca="false">COUNTIF(C$2:C110,"rot")</f>
        <v>29</v>
      </c>
      <c r="F110" s="0" t="n">
        <f aca="false">COUNTIF(C$2:C110,"gelb")</f>
        <v>29</v>
      </c>
      <c r="G110" s="0" t="n">
        <f aca="false">A110</f>
        <v>109</v>
      </c>
      <c r="H110" s="0" t="n">
        <f aca="false">D110/G110</f>
        <v>0.467889908256881</v>
      </c>
      <c r="I110" s="0" t="n">
        <f aca="false">E110/G110</f>
        <v>0.26605504587156</v>
      </c>
      <c r="J110" s="0" t="n">
        <f aca="false">F110/G110</f>
        <v>0.26605504587156</v>
      </c>
    </row>
    <row r="111" customFormat="false" ht="13.2" hidden="false" customHeight="false" outlineLevel="0" collapsed="false">
      <c r="A111" s="0" t="n">
        <v>110</v>
      </c>
      <c r="B111" s="0" t="n">
        <f aca="true">RAND()</f>
        <v>0.767387648626518</v>
      </c>
      <c r="C111" s="0" t="str">
        <f aca="false">IF(B111&lt;1/2,"blau",IF(AND(B111&gt;=1/2,B111&lt;3/4),"rot","gelb"))</f>
        <v>gelb</v>
      </c>
      <c r="D111" s="0" t="n">
        <f aca="false">COUNTIF(C$2:C111,"blau")</f>
        <v>51</v>
      </c>
      <c r="E111" s="0" t="n">
        <f aca="false">COUNTIF(C$2:C111,"rot")</f>
        <v>29</v>
      </c>
      <c r="F111" s="0" t="n">
        <f aca="false">COUNTIF(C$2:C111,"gelb")</f>
        <v>30</v>
      </c>
      <c r="G111" s="0" t="n">
        <f aca="false">A111</f>
        <v>110</v>
      </c>
      <c r="H111" s="0" t="n">
        <f aca="false">D111/G111</f>
        <v>0.463636363636364</v>
      </c>
      <c r="I111" s="0" t="n">
        <f aca="false">E111/G111</f>
        <v>0.263636363636364</v>
      </c>
      <c r="J111" s="0" t="n">
        <f aca="false">F111/G111</f>
        <v>0.272727272727273</v>
      </c>
    </row>
    <row r="112" customFormat="false" ht="13.2" hidden="false" customHeight="false" outlineLevel="0" collapsed="false">
      <c r="A112" s="0" t="n">
        <v>111</v>
      </c>
      <c r="B112" s="0" t="n">
        <f aca="true">RAND()</f>
        <v>0.751287611395501</v>
      </c>
      <c r="C112" s="0" t="str">
        <f aca="false">IF(B112&lt;1/2,"blau",IF(AND(B112&gt;=1/2,B112&lt;3/4),"rot","gelb"))</f>
        <v>gelb</v>
      </c>
      <c r="D112" s="0" t="n">
        <f aca="false">COUNTIF(C$2:C112,"blau")</f>
        <v>51</v>
      </c>
      <c r="E112" s="0" t="n">
        <f aca="false">COUNTIF(C$2:C112,"rot")</f>
        <v>29</v>
      </c>
      <c r="F112" s="0" t="n">
        <f aca="false">COUNTIF(C$2:C112,"gelb")</f>
        <v>31</v>
      </c>
      <c r="G112" s="0" t="n">
        <f aca="false">A112</f>
        <v>111</v>
      </c>
      <c r="H112" s="0" t="n">
        <f aca="false">D112/G112</f>
        <v>0.45945945945946</v>
      </c>
      <c r="I112" s="0" t="n">
        <f aca="false">E112/G112</f>
        <v>0.261261261261261</v>
      </c>
      <c r="J112" s="0" t="n">
        <f aca="false">F112/G112</f>
        <v>0.279279279279279</v>
      </c>
    </row>
    <row r="113" customFormat="false" ht="13.2" hidden="false" customHeight="false" outlineLevel="0" collapsed="false">
      <c r="A113" s="0" t="n">
        <v>112</v>
      </c>
      <c r="B113" s="0" t="n">
        <f aca="true">RAND()</f>
        <v>0.669562603452829</v>
      </c>
      <c r="C113" s="0" t="str">
        <f aca="false">IF(B113&lt;1/2,"blau",IF(AND(B113&gt;=1/2,B113&lt;3/4),"rot","gelb"))</f>
        <v>rot</v>
      </c>
      <c r="D113" s="0" t="n">
        <f aca="false">COUNTIF(C$2:C113,"blau")</f>
        <v>51</v>
      </c>
      <c r="E113" s="0" t="n">
        <f aca="false">COUNTIF(C$2:C113,"rot")</f>
        <v>30</v>
      </c>
      <c r="F113" s="0" t="n">
        <f aca="false">COUNTIF(C$2:C113,"gelb")</f>
        <v>31</v>
      </c>
      <c r="G113" s="0" t="n">
        <f aca="false">A113</f>
        <v>112</v>
      </c>
      <c r="H113" s="0" t="n">
        <f aca="false">D113/G113</f>
        <v>0.455357142857143</v>
      </c>
      <c r="I113" s="0" t="n">
        <f aca="false">E113/G113</f>
        <v>0.267857142857143</v>
      </c>
      <c r="J113" s="0" t="n">
        <f aca="false">F113/G113</f>
        <v>0.276785714285714</v>
      </c>
    </row>
    <row r="114" customFormat="false" ht="13.2" hidden="false" customHeight="false" outlineLevel="0" collapsed="false">
      <c r="A114" s="0" t="n">
        <v>113</v>
      </c>
      <c r="B114" s="0" t="n">
        <f aca="true">RAND()</f>
        <v>0.682895202561421</v>
      </c>
      <c r="C114" s="0" t="str">
        <f aca="false">IF(B114&lt;1/2,"blau",IF(AND(B114&gt;=1/2,B114&lt;3/4),"rot","gelb"))</f>
        <v>rot</v>
      </c>
      <c r="D114" s="0" t="n">
        <f aca="false">COUNTIF(C$2:C114,"blau")</f>
        <v>51</v>
      </c>
      <c r="E114" s="0" t="n">
        <f aca="false">COUNTIF(C$2:C114,"rot")</f>
        <v>31</v>
      </c>
      <c r="F114" s="0" t="n">
        <f aca="false">COUNTIF(C$2:C114,"gelb")</f>
        <v>31</v>
      </c>
      <c r="G114" s="0" t="n">
        <f aca="false">A114</f>
        <v>113</v>
      </c>
      <c r="H114" s="0" t="n">
        <f aca="false">D114/G114</f>
        <v>0.451327433628319</v>
      </c>
      <c r="I114" s="0" t="n">
        <f aca="false">E114/G114</f>
        <v>0.274336283185841</v>
      </c>
      <c r="J114" s="0" t="n">
        <f aca="false">F114/G114</f>
        <v>0.274336283185841</v>
      </c>
    </row>
    <row r="115" customFormat="false" ht="13.2" hidden="false" customHeight="false" outlineLevel="0" collapsed="false">
      <c r="A115" s="0" t="n">
        <v>114</v>
      </c>
      <c r="B115" s="0" t="n">
        <f aca="true">RAND()</f>
        <v>0.880652085559307</v>
      </c>
      <c r="C115" s="0" t="str">
        <f aca="false">IF(B115&lt;1/2,"blau",IF(AND(B115&gt;=1/2,B115&lt;3/4),"rot","gelb"))</f>
        <v>gelb</v>
      </c>
      <c r="D115" s="0" t="n">
        <f aca="false">COUNTIF(C$2:C115,"blau")</f>
        <v>51</v>
      </c>
      <c r="E115" s="0" t="n">
        <f aca="false">COUNTIF(C$2:C115,"rot")</f>
        <v>31</v>
      </c>
      <c r="F115" s="0" t="n">
        <f aca="false">COUNTIF(C$2:C115,"gelb")</f>
        <v>32</v>
      </c>
      <c r="G115" s="0" t="n">
        <f aca="false">A115</f>
        <v>114</v>
      </c>
      <c r="H115" s="0" t="n">
        <f aca="false">D115/G115</f>
        <v>0.447368421052632</v>
      </c>
      <c r="I115" s="0" t="n">
        <f aca="false">E115/G115</f>
        <v>0.271929824561404</v>
      </c>
      <c r="J115" s="0" t="n">
        <f aca="false">F115/G115</f>
        <v>0.280701754385965</v>
      </c>
    </row>
    <row r="116" customFormat="false" ht="13.2" hidden="false" customHeight="false" outlineLevel="0" collapsed="false">
      <c r="A116" s="0" t="n">
        <v>115</v>
      </c>
      <c r="B116" s="0" t="n">
        <f aca="true">RAND()</f>
        <v>0.120155986885323</v>
      </c>
      <c r="C116" s="0" t="str">
        <f aca="false">IF(B116&lt;1/2,"blau",IF(AND(B116&gt;=1/2,B116&lt;3/4),"rot","gelb"))</f>
        <v>blau</v>
      </c>
      <c r="D116" s="0" t="n">
        <f aca="false">COUNTIF(C$2:C116,"blau")</f>
        <v>52</v>
      </c>
      <c r="E116" s="0" t="n">
        <f aca="false">COUNTIF(C$2:C116,"rot")</f>
        <v>31</v>
      </c>
      <c r="F116" s="0" t="n">
        <f aca="false">COUNTIF(C$2:C116,"gelb")</f>
        <v>32</v>
      </c>
      <c r="G116" s="0" t="n">
        <f aca="false">A116</f>
        <v>115</v>
      </c>
      <c r="H116" s="0" t="n">
        <f aca="false">D116/G116</f>
        <v>0.452173913043478</v>
      </c>
      <c r="I116" s="0" t="n">
        <f aca="false">E116/G116</f>
        <v>0.269565217391304</v>
      </c>
      <c r="J116" s="0" t="n">
        <f aca="false">F116/G116</f>
        <v>0.278260869565217</v>
      </c>
    </row>
    <row r="117" customFormat="false" ht="13.2" hidden="false" customHeight="false" outlineLevel="0" collapsed="false">
      <c r="A117" s="0" t="n">
        <v>116</v>
      </c>
      <c r="B117" s="0" t="n">
        <f aca="true">RAND()</f>
        <v>0.13732083320788</v>
      </c>
      <c r="C117" s="0" t="str">
        <f aca="false">IF(B117&lt;1/2,"blau",IF(AND(B117&gt;=1/2,B117&lt;3/4),"rot","gelb"))</f>
        <v>blau</v>
      </c>
      <c r="D117" s="0" t="n">
        <f aca="false">COUNTIF(C$2:C117,"blau")</f>
        <v>53</v>
      </c>
      <c r="E117" s="0" t="n">
        <f aca="false">COUNTIF(C$2:C117,"rot")</f>
        <v>31</v>
      </c>
      <c r="F117" s="0" t="n">
        <f aca="false">COUNTIF(C$2:C117,"gelb")</f>
        <v>32</v>
      </c>
      <c r="G117" s="0" t="n">
        <f aca="false">A117</f>
        <v>116</v>
      </c>
      <c r="H117" s="0" t="n">
        <f aca="false">D117/G117</f>
        <v>0.456896551724138</v>
      </c>
      <c r="I117" s="0" t="n">
        <f aca="false">E117/G117</f>
        <v>0.267241379310345</v>
      </c>
      <c r="J117" s="0" t="n">
        <f aca="false">F117/G117</f>
        <v>0.275862068965517</v>
      </c>
    </row>
    <row r="118" customFormat="false" ht="13.2" hidden="false" customHeight="false" outlineLevel="0" collapsed="false">
      <c r="A118" s="0" t="n">
        <v>117</v>
      </c>
      <c r="B118" s="0" t="n">
        <f aca="true">RAND()</f>
        <v>0.603283151901203</v>
      </c>
      <c r="C118" s="0" t="str">
        <f aca="false">IF(B118&lt;1/2,"blau",IF(AND(B118&gt;=1/2,B118&lt;3/4),"rot","gelb"))</f>
        <v>rot</v>
      </c>
      <c r="D118" s="0" t="n">
        <f aca="false">COUNTIF(C$2:C118,"blau")</f>
        <v>53</v>
      </c>
      <c r="E118" s="0" t="n">
        <f aca="false">COUNTIF(C$2:C118,"rot")</f>
        <v>32</v>
      </c>
      <c r="F118" s="0" t="n">
        <f aca="false">COUNTIF(C$2:C118,"gelb")</f>
        <v>32</v>
      </c>
      <c r="G118" s="0" t="n">
        <f aca="false">A118</f>
        <v>117</v>
      </c>
      <c r="H118" s="0" t="n">
        <f aca="false">D118/G118</f>
        <v>0.452991452991453</v>
      </c>
      <c r="I118" s="0" t="n">
        <f aca="false">E118/G118</f>
        <v>0.273504273504274</v>
      </c>
      <c r="J118" s="0" t="n">
        <f aca="false">F118/G118</f>
        <v>0.273504273504274</v>
      </c>
    </row>
    <row r="119" customFormat="false" ht="13.2" hidden="false" customHeight="false" outlineLevel="0" collapsed="false">
      <c r="A119" s="0" t="n">
        <v>118</v>
      </c>
      <c r="B119" s="0" t="n">
        <f aca="true">RAND()</f>
        <v>0.462079895386069</v>
      </c>
      <c r="C119" s="0" t="str">
        <f aca="false">IF(B119&lt;1/2,"blau",IF(AND(B119&gt;=1/2,B119&lt;3/4),"rot","gelb"))</f>
        <v>blau</v>
      </c>
      <c r="D119" s="0" t="n">
        <f aca="false">COUNTIF(C$2:C119,"blau")</f>
        <v>54</v>
      </c>
      <c r="E119" s="0" t="n">
        <f aca="false">COUNTIF(C$2:C119,"rot")</f>
        <v>32</v>
      </c>
      <c r="F119" s="0" t="n">
        <f aca="false">COUNTIF(C$2:C119,"gelb")</f>
        <v>32</v>
      </c>
      <c r="G119" s="0" t="n">
        <f aca="false">A119</f>
        <v>118</v>
      </c>
      <c r="H119" s="0" t="n">
        <f aca="false">D119/G119</f>
        <v>0.457627118644068</v>
      </c>
      <c r="I119" s="0" t="n">
        <f aca="false">E119/G119</f>
        <v>0.271186440677966</v>
      </c>
      <c r="J119" s="0" t="n">
        <f aca="false">F119/G119</f>
        <v>0.271186440677966</v>
      </c>
    </row>
    <row r="120" customFormat="false" ht="13.2" hidden="false" customHeight="false" outlineLevel="0" collapsed="false">
      <c r="A120" s="0" t="n">
        <v>119</v>
      </c>
      <c r="B120" s="0" t="n">
        <f aca="true">RAND()</f>
        <v>0.901527946348809</v>
      </c>
      <c r="C120" s="0" t="str">
        <f aca="false">IF(B120&lt;1/2,"blau",IF(AND(B120&gt;=1/2,B120&lt;3/4),"rot","gelb"))</f>
        <v>gelb</v>
      </c>
      <c r="D120" s="0" t="n">
        <f aca="false">COUNTIF(C$2:C120,"blau")</f>
        <v>54</v>
      </c>
      <c r="E120" s="0" t="n">
        <f aca="false">COUNTIF(C$2:C120,"rot")</f>
        <v>32</v>
      </c>
      <c r="F120" s="0" t="n">
        <f aca="false">COUNTIF(C$2:C120,"gelb")</f>
        <v>33</v>
      </c>
      <c r="G120" s="0" t="n">
        <f aca="false">A120</f>
        <v>119</v>
      </c>
      <c r="H120" s="0" t="n">
        <f aca="false">D120/G120</f>
        <v>0.453781512605042</v>
      </c>
      <c r="I120" s="0" t="n">
        <f aca="false">E120/G120</f>
        <v>0.26890756302521</v>
      </c>
      <c r="J120" s="0" t="n">
        <f aca="false">F120/G120</f>
        <v>0.277310924369748</v>
      </c>
    </row>
    <row r="121" customFormat="false" ht="13.2" hidden="false" customHeight="false" outlineLevel="0" collapsed="false">
      <c r="A121" s="0" t="n">
        <v>120</v>
      </c>
      <c r="B121" s="0" t="n">
        <f aca="true">RAND()</f>
        <v>0.16636085223945</v>
      </c>
      <c r="C121" s="0" t="str">
        <f aca="false">IF(B121&lt;1/2,"blau",IF(AND(B121&gt;=1/2,B121&lt;3/4),"rot","gelb"))</f>
        <v>blau</v>
      </c>
      <c r="D121" s="0" t="n">
        <f aca="false">COUNTIF(C$2:C121,"blau")</f>
        <v>55</v>
      </c>
      <c r="E121" s="0" t="n">
        <f aca="false">COUNTIF(C$2:C121,"rot")</f>
        <v>32</v>
      </c>
      <c r="F121" s="0" t="n">
        <f aca="false">COUNTIF(C$2:C121,"gelb")</f>
        <v>33</v>
      </c>
      <c r="G121" s="0" t="n">
        <f aca="false">A121</f>
        <v>120</v>
      </c>
      <c r="H121" s="0" t="n">
        <f aca="false">D121/G121</f>
        <v>0.458333333333333</v>
      </c>
      <c r="I121" s="0" t="n">
        <f aca="false">E121/G121</f>
        <v>0.266666666666667</v>
      </c>
      <c r="J121" s="0" t="n">
        <f aca="false">F121/G121</f>
        <v>0.275</v>
      </c>
    </row>
    <row r="122" customFormat="false" ht="13.2" hidden="false" customHeight="false" outlineLevel="0" collapsed="false">
      <c r="A122" s="0" t="n">
        <v>121</v>
      </c>
      <c r="B122" s="0" t="n">
        <f aca="true">RAND()</f>
        <v>0.850165952879509</v>
      </c>
      <c r="C122" s="0" t="str">
        <f aca="false">IF(B122&lt;1/2,"blau",IF(AND(B122&gt;=1/2,B122&lt;3/4),"rot","gelb"))</f>
        <v>gelb</v>
      </c>
      <c r="D122" s="0" t="n">
        <f aca="false">COUNTIF(C$2:C122,"blau")</f>
        <v>55</v>
      </c>
      <c r="E122" s="0" t="n">
        <f aca="false">COUNTIF(C$2:C122,"rot")</f>
        <v>32</v>
      </c>
      <c r="F122" s="0" t="n">
        <f aca="false">COUNTIF(C$2:C122,"gelb")</f>
        <v>34</v>
      </c>
      <c r="G122" s="0" t="n">
        <f aca="false">A122</f>
        <v>121</v>
      </c>
      <c r="H122" s="0" t="n">
        <f aca="false">D122/G122</f>
        <v>0.454545454545455</v>
      </c>
      <c r="I122" s="0" t="n">
        <f aca="false">E122/G122</f>
        <v>0.264462809917355</v>
      </c>
      <c r="J122" s="0" t="n">
        <f aca="false">F122/G122</f>
        <v>0.28099173553719</v>
      </c>
    </row>
    <row r="123" customFormat="false" ht="13.2" hidden="false" customHeight="false" outlineLevel="0" collapsed="false">
      <c r="A123" s="0" t="n">
        <v>122</v>
      </c>
      <c r="B123" s="0" t="n">
        <f aca="true">RAND()</f>
        <v>0.371314289831546</v>
      </c>
      <c r="C123" s="0" t="str">
        <f aca="false">IF(B123&lt;1/2,"blau",IF(AND(B123&gt;=1/2,B123&lt;3/4),"rot","gelb"))</f>
        <v>blau</v>
      </c>
      <c r="D123" s="0" t="n">
        <f aca="false">COUNTIF(C$2:C123,"blau")</f>
        <v>56</v>
      </c>
      <c r="E123" s="0" t="n">
        <f aca="false">COUNTIF(C$2:C123,"rot")</f>
        <v>32</v>
      </c>
      <c r="F123" s="0" t="n">
        <f aca="false">COUNTIF(C$2:C123,"gelb")</f>
        <v>34</v>
      </c>
      <c r="G123" s="0" t="n">
        <f aca="false">A123</f>
        <v>122</v>
      </c>
      <c r="H123" s="0" t="n">
        <f aca="false">D123/G123</f>
        <v>0.459016393442623</v>
      </c>
      <c r="I123" s="0" t="n">
        <f aca="false">E123/G123</f>
        <v>0.262295081967213</v>
      </c>
      <c r="J123" s="0" t="n">
        <f aca="false">F123/G123</f>
        <v>0.278688524590164</v>
      </c>
    </row>
    <row r="124" customFormat="false" ht="13.2" hidden="false" customHeight="false" outlineLevel="0" collapsed="false">
      <c r="A124" s="0" t="n">
        <v>123</v>
      </c>
      <c r="B124" s="0" t="n">
        <f aca="true">RAND()</f>
        <v>0.0434477386261324</v>
      </c>
      <c r="C124" s="0" t="str">
        <f aca="false">IF(B124&lt;1/2,"blau",IF(AND(B124&gt;=1/2,B124&lt;3/4),"rot","gelb"))</f>
        <v>blau</v>
      </c>
      <c r="D124" s="0" t="n">
        <f aca="false">COUNTIF(C$2:C124,"blau")</f>
        <v>57</v>
      </c>
      <c r="E124" s="0" t="n">
        <f aca="false">COUNTIF(C$2:C124,"rot")</f>
        <v>32</v>
      </c>
      <c r="F124" s="0" t="n">
        <f aca="false">COUNTIF(C$2:C124,"gelb")</f>
        <v>34</v>
      </c>
      <c r="G124" s="0" t="n">
        <f aca="false">A124</f>
        <v>123</v>
      </c>
      <c r="H124" s="0" t="n">
        <f aca="false">D124/G124</f>
        <v>0.463414634146342</v>
      </c>
      <c r="I124" s="0" t="n">
        <f aca="false">E124/G124</f>
        <v>0.260162601626016</v>
      </c>
      <c r="J124" s="0" t="n">
        <f aca="false">F124/G124</f>
        <v>0.276422764227642</v>
      </c>
    </row>
    <row r="125" customFormat="false" ht="13.2" hidden="false" customHeight="false" outlineLevel="0" collapsed="false">
      <c r="A125" s="0" t="n">
        <v>124</v>
      </c>
      <c r="B125" s="0" t="n">
        <f aca="true">RAND()</f>
        <v>0.0249602255272142</v>
      </c>
      <c r="C125" s="0" t="str">
        <f aca="false">IF(B125&lt;1/2,"blau",IF(AND(B125&gt;=1/2,B125&lt;3/4),"rot","gelb"))</f>
        <v>blau</v>
      </c>
      <c r="D125" s="0" t="n">
        <f aca="false">COUNTIF(C$2:C125,"blau")</f>
        <v>58</v>
      </c>
      <c r="E125" s="0" t="n">
        <f aca="false">COUNTIF(C$2:C125,"rot")</f>
        <v>32</v>
      </c>
      <c r="F125" s="0" t="n">
        <f aca="false">COUNTIF(C$2:C125,"gelb")</f>
        <v>34</v>
      </c>
      <c r="G125" s="0" t="n">
        <f aca="false">A125</f>
        <v>124</v>
      </c>
      <c r="H125" s="0" t="n">
        <f aca="false">D125/G125</f>
        <v>0.467741935483871</v>
      </c>
      <c r="I125" s="0" t="n">
        <f aca="false">E125/G125</f>
        <v>0.258064516129032</v>
      </c>
      <c r="J125" s="0" t="n">
        <f aca="false">F125/G125</f>
        <v>0.274193548387097</v>
      </c>
    </row>
    <row r="126" customFormat="false" ht="13.2" hidden="false" customHeight="false" outlineLevel="0" collapsed="false">
      <c r="A126" s="0" t="n">
        <v>125</v>
      </c>
      <c r="B126" s="0" t="n">
        <f aca="true">RAND()</f>
        <v>0.394676897172099</v>
      </c>
      <c r="C126" s="0" t="str">
        <f aca="false">IF(B126&lt;1/2,"blau",IF(AND(B126&gt;=1/2,B126&lt;3/4),"rot","gelb"))</f>
        <v>blau</v>
      </c>
      <c r="D126" s="0" t="n">
        <f aca="false">COUNTIF(C$2:C126,"blau")</f>
        <v>59</v>
      </c>
      <c r="E126" s="0" t="n">
        <f aca="false">COUNTIF(C$2:C126,"rot")</f>
        <v>32</v>
      </c>
      <c r="F126" s="0" t="n">
        <f aca="false">COUNTIF(C$2:C126,"gelb")</f>
        <v>34</v>
      </c>
      <c r="G126" s="0" t="n">
        <f aca="false">A126</f>
        <v>125</v>
      </c>
      <c r="H126" s="0" t="n">
        <f aca="false">D126/G126</f>
        <v>0.472</v>
      </c>
      <c r="I126" s="0" t="n">
        <f aca="false">E126/G126</f>
        <v>0.256</v>
      </c>
      <c r="J126" s="0" t="n">
        <f aca="false">F126/G126</f>
        <v>0.272</v>
      </c>
    </row>
    <row r="127" customFormat="false" ht="13.2" hidden="false" customHeight="false" outlineLevel="0" collapsed="false">
      <c r="A127" s="0" t="n">
        <v>126</v>
      </c>
      <c r="B127" s="0" t="n">
        <f aca="true">RAND()</f>
        <v>0.909924897689722</v>
      </c>
      <c r="C127" s="0" t="str">
        <f aca="false">IF(B127&lt;1/2,"blau",IF(AND(B127&gt;=1/2,B127&lt;3/4),"rot","gelb"))</f>
        <v>gelb</v>
      </c>
      <c r="D127" s="0" t="n">
        <f aca="false">COUNTIF(C$2:C127,"blau")</f>
        <v>59</v>
      </c>
      <c r="E127" s="0" t="n">
        <f aca="false">COUNTIF(C$2:C127,"rot")</f>
        <v>32</v>
      </c>
      <c r="F127" s="0" t="n">
        <f aca="false">COUNTIF(C$2:C127,"gelb")</f>
        <v>35</v>
      </c>
      <c r="G127" s="0" t="n">
        <f aca="false">A127</f>
        <v>126</v>
      </c>
      <c r="H127" s="0" t="n">
        <f aca="false">D127/G127</f>
        <v>0.468253968253968</v>
      </c>
      <c r="I127" s="0" t="n">
        <f aca="false">E127/G127</f>
        <v>0.253968253968254</v>
      </c>
      <c r="J127" s="0" t="n">
        <f aca="false">F127/G127</f>
        <v>0.277777777777778</v>
      </c>
    </row>
    <row r="128" customFormat="false" ht="13.2" hidden="false" customHeight="false" outlineLevel="0" collapsed="false">
      <c r="A128" s="0" t="n">
        <v>127</v>
      </c>
      <c r="B128" s="0" t="n">
        <f aca="true">RAND()</f>
        <v>0.646847737122782</v>
      </c>
      <c r="C128" s="0" t="str">
        <f aca="false">IF(B128&lt;1/2,"blau",IF(AND(B128&gt;=1/2,B128&lt;3/4),"rot","gelb"))</f>
        <v>rot</v>
      </c>
      <c r="D128" s="0" t="n">
        <f aca="false">COUNTIF(C$2:C128,"blau")</f>
        <v>59</v>
      </c>
      <c r="E128" s="0" t="n">
        <f aca="false">COUNTIF(C$2:C128,"rot")</f>
        <v>33</v>
      </c>
      <c r="F128" s="0" t="n">
        <f aca="false">COUNTIF(C$2:C128,"gelb")</f>
        <v>35</v>
      </c>
      <c r="G128" s="0" t="n">
        <f aca="false">A128</f>
        <v>127</v>
      </c>
      <c r="H128" s="0" t="n">
        <f aca="false">D128/G128</f>
        <v>0.464566929133858</v>
      </c>
      <c r="I128" s="0" t="n">
        <f aca="false">E128/G128</f>
        <v>0.259842519685039</v>
      </c>
      <c r="J128" s="0" t="n">
        <f aca="false">F128/G128</f>
        <v>0.275590551181102</v>
      </c>
    </row>
    <row r="129" customFormat="false" ht="13.2" hidden="false" customHeight="false" outlineLevel="0" collapsed="false">
      <c r="A129" s="0" t="n">
        <v>128</v>
      </c>
      <c r="B129" s="0" t="n">
        <f aca="true">RAND()</f>
        <v>0.568749909619199</v>
      </c>
      <c r="C129" s="0" t="str">
        <f aca="false">IF(B129&lt;1/2,"blau",IF(AND(B129&gt;=1/2,B129&lt;3/4),"rot","gelb"))</f>
        <v>rot</v>
      </c>
      <c r="D129" s="0" t="n">
        <f aca="false">COUNTIF(C$2:C129,"blau")</f>
        <v>59</v>
      </c>
      <c r="E129" s="0" t="n">
        <f aca="false">COUNTIF(C$2:C129,"rot")</f>
        <v>34</v>
      </c>
      <c r="F129" s="0" t="n">
        <f aca="false">COUNTIF(C$2:C129,"gelb")</f>
        <v>35</v>
      </c>
      <c r="G129" s="0" t="n">
        <f aca="false">A129</f>
        <v>128</v>
      </c>
      <c r="H129" s="0" t="n">
        <f aca="false">D129/G129</f>
        <v>0.4609375</v>
      </c>
      <c r="I129" s="0" t="n">
        <f aca="false">E129/G129</f>
        <v>0.265625</v>
      </c>
      <c r="J129" s="0" t="n">
        <f aca="false">F129/G129</f>
        <v>0.2734375</v>
      </c>
    </row>
    <row r="130" customFormat="false" ht="13.2" hidden="false" customHeight="false" outlineLevel="0" collapsed="false">
      <c r="A130" s="0" t="n">
        <v>129</v>
      </c>
      <c r="B130" s="0" t="n">
        <f aca="true">RAND()</f>
        <v>0.863105817579975</v>
      </c>
      <c r="C130" s="0" t="str">
        <f aca="false">IF(B130&lt;1/2,"blau",IF(AND(B130&gt;=1/2,B130&lt;3/4),"rot","gelb"))</f>
        <v>gelb</v>
      </c>
      <c r="D130" s="0" t="n">
        <f aca="false">COUNTIF(C$2:C130,"blau")</f>
        <v>59</v>
      </c>
      <c r="E130" s="0" t="n">
        <f aca="false">COUNTIF(C$2:C130,"rot")</f>
        <v>34</v>
      </c>
      <c r="F130" s="0" t="n">
        <f aca="false">COUNTIF(C$2:C130,"gelb")</f>
        <v>36</v>
      </c>
      <c r="G130" s="0" t="n">
        <f aca="false">A130</f>
        <v>129</v>
      </c>
      <c r="H130" s="0" t="n">
        <f aca="false">D130/G130</f>
        <v>0.457364341085271</v>
      </c>
      <c r="I130" s="0" t="n">
        <f aca="false">E130/G130</f>
        <v>0.263565891472868</v>
      </c>
      <c r="J130" s="0" t="n">
        <f aca="false">F130/G130</f>
        <v>0.27906976744186</v>
      </c>
    </row>
    <row r="131" customFormat="false" ht="13.2" hidden="false" customHeight="false" outlineLevel="0" collapsed="false">
      <c r="A131" s="0" t="n">
        <v>130</v>
      </c>
      <c r="B131" s="0" t="n">
        <f aca="true">RAND()</f>
        <v>0.689841543886062</v>
      </c>
      <c r="C131" s="0" t="str">
        <f aca="false">IF(B131&lt;1/2,"blau",IF(AND(B131&gt;=1/2,B131&lt;3/4),"rot","gelb"))</f>
        <v>rot</v>
      </c>
      <c r="D131" s="0" t="n">
        <f aca="false">COUNTIF(C$2:C131,"blau")</f>
        <v>59</v>
      </c>
      <c r="E131" s="0" t="n">
        <f aca="false">COUNTIF(C$2:C131,"rot")</f>
        <v>35</v>
      </c>
      <c r="F131" s="0" t="n">
        <f aca="false">COUNTIF(C$2:C131,"gelb")</f>
        <v>36</v>
      </c>
      <c r="G131" s="0" t="n">
        <f aca="false">A131</f>
        <v>130</v>
      </c>
      <c r="H131" s="0" t="n">
        <f aca="false">D131/G131</f>
        <v>0.453846153846154</v>
      </c>
      <c r="I131" s="0" t="n">
        <f aca="false">E131/G131</f>
        <v>0.269230769230769</v>
      </c>
      <c r="J131" s="0" t="n">
        <f aca="false">F131/G131</f>
        <v>0.276923076923077</v>
      </c>
    </row>
    <row r="132" customFormat="false" ht="13.2" hidden="false" customHeight="false" outlineLevel="0" collapsed="false">
      <c r="A132" s="0" t="n">
        <v>131</v>
      </c>
      <c r="B132" s="0" t="n">
        <f aca="true">RAND()</f>
        <v>0.107586892299966</v>
      </c>
      <c r="C132" s="0" t="str">
        <f aca="false">IF(B132&lt;1/2,"blau",IF(AND(B132&gt;=1/2,B132&lt;3/4),"rot","gelb"))</f>
        <v>blau</v>
      </c>
      <c r="D132" s="0" t="n">
        <f aca="false">COUNTIF(C$2:C132,"blau")</f>
        <v>60</v>
      </c>
      <c r="E132" s="0" t="n">
        <f aca="false">COUNTIF(C$2:C132,"rot")</f>
        <v>35</v>
      </c>
      <c r="F132" s="0" t="n">
        <f aca="false">COUNTIF(C$2:C132,"gelb")</f>
        <v>36</v>
      </c>
      <c r="G132" s="0" t="n">
        <f aca="false">A132</f>
        <v>131</v>
      </c>
      <c r="H132" s="0" t="n">
        <f aca="false">D132/G132</f>
        <v>0.458015267175573</v>
      </c>
      <c r="I132" s="0" t="n">
        <f aca="false">E132/G132</f>
        <v>0.267175572519084</v>
      </c>
      <c r="J132" s="0" t="n">
        <f aca="false">F132/G132</f>
        <v>0.274809160305344</v>
      </c>
    </row>
    <row r="133" customFormat="false" ht="13.2" hidden="false" customHeight="false" outlineLevel="0" collapsed="false">
      <c r="A133" s="0" t="n">
        <v>132</v>
      </c>
      <c r="B133" s="0" t="n">
        <f aca="true">RAND()</f>
        <v>0.170338879588662</v>
      </c>
      <c r="C133" s="0" t="str">
        <f aca="false">IF(B133&lt;1/2,"blau",IF(AND(B133&gt;=1/2,B133&lt;3/4),"rot","gelb"))</f>
        <v>blau</v>
      </c>
      <c r="D133" s="0" t="n">
        <f aca="false">COUNTIF(C$2:C133,"blau")</f>
        <v>61</v>
      </c>
      <c r="E133" s="0" t="n">
        <f aca="false">COUNTIF(C$2:C133,"rot")</f>
        <v>35</v>
      </c>
      <c r="F133" s="0" t="n">
        <f aca="false">COUNTIF(C$2:C133,"gelb")</f>
        <v>36</v>
      </c>
      <c r="G133" s="0" t="n">
        <f aca="false">A133</f>
        <v>132</v>
      </c>
      <c r="H133" s="0" t="n">
        <f aca="false">D133/G133</f>
        <v>0.462121212121212</v>
      </c>
      <c r="I133" s="0" t="n">
        <f aca="false">E133/G133</f>
        <v>0.265151515151515</v>
      </c>
      <c r="J133" s="0" t="n">
        <f aca="false">F133/G133</f>
        <v>0.272727272727273</v>
      </c>
    </row>
    <row r="134" customFormat="false" ht="13.2" hidden="false" customHeight="false" outlineLevel="0" collapsed="false">
      <c r="A134" s="0" t="n">
        <v>133</v>
      </c>
      <c r="B134" s="0" t="n">
        <f aca="true">RAND()</f>
        <v>0.238150409310732</v>
      </c>
      <c r="C134" s="0" t="str">
        <f aca="false">IF(B134&lt;1/2,"blau",IF(AND(B134&gt;=1/2,B134&lt;3/4),"rot","gelb"))</f>
        <v>blau</v>
      </c>
      <c r="D134" s="0" t="n">
        <f aca="false">COUNTIF(C$2:C134,"blau")</f>
        <v>62</v>
      </c>
      <c r="E134" s="0" t="n">
        <f aca="false">COUNTIF(C$2:C134,"rot")</f>
        <v>35</v>
      </c>
      <c r="F134" s="0" t="n">
        <f aca="false">COUNTIF(C$2:C134,"gelb")</f>
        <v>36</v>
      </c>
      <c r="G134" s="0" t="n">
        <f aca="false">A134</f>
        <v>133</v>
      </c>
      <c r="H134" s="0" t="n">
        <f aca="false">D134/G134</f>
        <v>0.466165413533835</v>
      </c>
      <c r="I134" s="0" t="n">
        <f aca="false">E134/G134</f>
        <v>0.263157894736842</v>
      </c>
      <c r="J134" s="0" t="n">
        <f aca="false">F134/G134</f>
        <v>0.270676691729323</v>
      </c>
    </row>
    <row r="135" customFormat="false" ht="13.2" hidden="false" customHeight="false" outlineLevel="0" collapsed="false">
      <c r="A135" s="0" t="n">
        <v>134</v>
      </c>
      <c r="B135" s="0" t="n">
        <f aca="true">RAND()</f>
        <v>0.912341856089375</v>
      </c>
      <c r="C135" s="0" t="str">
        <f aca="false">IF(B135&lt;1/2,"blau",IF(AND(B135&gt;=1/2,B135&lt;3/4),"rot","gelb"))</f>
        <v>gelb</v>
      </c>
      <c r="D135" s="0" t="n">
        <f aca="false">COUNTIF(C$2:C135,"blau")</f>
        <v>62</v>
      </c>
      <c r="E135" s="0" t="n">
        <f aca="false">COUNTIF(C$2:C135,"rot")</f>
        <v>35</v>
      </c>
      <c r="F135" s="0" t="n">
        <f aca="false">COUNTIF(C$2:C135,"gelb")</f>
        <v>37</v>
      </c>
      <c r="G135" s="0" t="n">
        <f aca="false">A135</f>
        <v>134</v>
      </c>
      <c r="H135" s="0" t="n">
        <f aca="false">D135/G135</f>
        <v>0.462686567164179</v>
      </c>
      <c r="I135" s="0" t="n">
        <f aca="false">E135/G135</f>
        <v>0.261194029850746</v>
      </c>
      <c r="J135" s="0" t="n">
        <f aca="false">F135/G135</f>
        <v>0.276119402985075</v>
      </c>
    </row>
    <row r="136" customFormat="false" ht="13.2" hidden="false" customHeight="false" outlineLevel="0" collapsed="false">
      <c r="A136" s="0" t="n">
        <v>135</v>
      </c>
      <c r="B136" s="0" t="n">
        <f aca="true">RAND()</f>
        <v>0.940809414728996</v>
      </c>
      <c r="C136" s="0" t="str">
        <f aca="false">IF(B136&lt;1/2,"blau",IF(AND(B136&gt;=1/2,B136&lt;3/4),"rot","gelb"))</f>
        <v>gelb</v>
      </c>
      <c r="D136" s="0" t="n">
        <f aca="false">COUNTIF(C$2:C136,"blau")</f>
        <v>62</v>
      </c>
      <c r="E136" s="0" t="n">
        <f aca="false">COUNTIF(C$2:C136,"rot")</f>
        <v>35</v>
      </c>
      <c r="F136" s="0" t="n">
        <f aca="false">COUNTIF(C$2:C136,"gelb")</f>
        <v>38</v>
      </c>
      <c r="G136" s="0" t="n">
        <f aca="false">A136</f>
        <v>135</v>
      </c>
      <c r="H136" s="0" t="n">
        <f aca="false">D136/G136</f>
        <v>0.459259259259259</v>
      </c>
      <c r="I136" s="0" t="n">
        <f aca="false">E136/G136</f>
        <v>0.259259259259259</v>
      </c>
      <c r="J136" s="0" t="n">
        <f aca="false">F136/G136</f>
        <v>0.281481481481482</v>
      </c>
    </row>
    <row r="137" customFormat="false" ht="13.2" hidden="false" customHeight="false" outlineLevel="0" collapsed="false">
      <c r="A137" s="0" t="n">
        <v>136</v>
      </c>
      <c r="B137" s="0" t="n">
        <f aca="true">RAND()</f>
        <v>0.777937757671071</v>
      </c>
      <c r="C137" s="0" t="str">
        <f aca="false">IF(B137&lt;1/2,"blau",IF(AND(B137&gt;=1/2,B137&lt;3/4),"rot","gelb"))</f>
        <v>gelb</v>
      </c>
      <c r="D137" s="0" t="n">
        <f aca="false">COUNTIF(C$2:C137,"blau")</f>
        <v>62</v>
      </c>
      <c r="E137" s="0" t="n">
        <f aca="false">COUNTIF(C$2:C137,"rot")</f>
        <v>35</v>
      </c>
      <c r="F137" s="0" t="n">
        <f aca="false">COUNTIF(C$2:C137,"gelb")</f>
        <v>39</v>
      </c>
      <c r="G137" s="0" t="n">
        <f aca="false">A137</f>
        <v>136</v>
      </c>
      <c r="H137" s="0" t="n">
        <f aca="false">D137/G137</f>
        <v>0.455882352941176</v>
      </c>
      <c r="I137" s="0" t="n">
        <f aca="false">E137/G137</f>
        <v>0.257352941176471</v>
      </c>
      <c r="J137" s="0" t="n">
        <f aca="false">F137/G137</f>
        <v>0.286764705882353</v>
      </c>
    </row>
    <row r="138" customFormat="false" ht="13.2" hidden="false" customHeight="false" outlineLevel="0" collapsed="false">
      <c r="A138" s="0" t="n">
        <v>137</v>
      </c>
      <c r="B138" s="0" t="n">
        <f aca="true">RAND()</f>
        <v>0.497273042947208</v>
      </c>
      <c r="C138" s="0" t="str">
        <f aca="false">IF(B138&lt;1/2,"blau",IF(AND(B138&gt;=1/2,B138&lt;3/4),"rot","gelb"))</f>
        <v>blau</v>
      </c>
      <c r="D138" s="0" t="n">
        <f aca="false">COUNTIF(C$2:C138,"blau")</f>
        <v>63</v>
      </c>
      <c r="E138" s="0" t="n">
        <f aca="false">COUNTIF(C$2:C138,"rot")</f>
        <v>35</v>
      </c>
      <c r="F138" s="0" t="n">
        <f aca="false">COUNTIF(C$2:C138,"gelb")</f>
        <v>39</v>
      </c>
      <c r="G138" s="0" t="n">
        <f aca="false">A138</f>
        <v>137</v>
      </c>
      <c r="H138" s="0" t="n">
        <f aca="false">D138/G138</f>
        <v>0.45985401459854</v>
      </c>
      <c r="I138" s="0" t="n">
        <f aca="false">E138/G138</f>
        <v>0.255474452554745</v>
      </c>
      <c r="J138" s="0" t="n">
        <f aca="false">F138/G138</f>
        <v>0.284671532846715</v>
      </c>
    </row>
    <row r="139" customFormat="false" ht="13.2" hidden="false" customHeight="false" outlineLevel="0" collapsed="false">
      <c r="A139" s="0" t="n">
        <v>138</v>
      </c>
      <c r="B139" s="0" t="n">
        <f aca="true">RAND()</f>
        <v>0.760479733550402</v>
      </c>
      <c r="C139" s="0" t="str">
        <f aca="false">IF(B139&lt;1/2,"blau",IF(AND(B139&gt;=1/2,B139&lt;3/4),"rot","gelb"))</f>
        <v>gelb</v>
      </c>
      <c r="D139" s="0" t="n">
        <f aca="false">COUNTIF(C$2:C139,"blau")</f>
        <v>63</v>
      </c>
      <c r="E139" s="0" t="n">
        <f aca="false">COUNTIF(C$2:C139,"rot")</f>
        <v>35</v>
      </c>
      <c r="F139" s="0" t="n">
        <f aca="false">COUNTIF(C$2:C139,"gelb")</f>
        <v>40</v>
      </c>
      <c r="G139" s="0" t="n">
        <f aca="false">A139</f>
        <v>138</v>
      </c>
      <c r="H139" s="0" t="n">
        <f aca="false">D139/G139</f>
        <v>0.456521739130435</v>
      </c>
      <c r="I139" s="0" t="n">
        <f aca="false">E139/G139</f>
        <v>0.253623188405797</v>
      </c>
      <c r="J139" s="0" t="n">
        <f aca="false">F139/G139</f>
        <v>0.289855072463768</v>
      </c>
    </row>
    <row r="140" customFormat="false" ht="13.2" hidden="false" customHeight="false" outlineLevel="0" collapsed="false">
      <c r="A140" s="0" t="n">
        <v>139</v>
      </c>
      <c r="B140" s="0" t="n">
        <f aca="true">RAND()</f>
        <v>0.229388896034251</v>
      </c>
      <c r="C140" s="0" t="str">
        <f aca="false">IF(B140&lt;1/2,"blau",IF(AND(B140&gt;=1/2,B140&lt;3/4),"rot","gelb"))</f>
        <v>blau</v>
      </c>
      <c r="D140" s="0" t="n">
        <f aca="false">COUNTIF(C$2:C140,"blau")</f>
        <v>64</v>
      </c>
      <c r="E140" s="0" t="n">
        <f aca="false">COUNTIF(C$2:C140,"rot")</f>
        <v>35</v>
      </c>
      <c r="F140" s="0" t="n">
        <f aca="false">COUNTIF(C$2:C140,"gelb")</f>
        <v>40</v>
      </c>
      <c r="G140" s="0" t="n">
        <f aca="false">A140</f>
        <v>139</v>
      </c>
      <c r="H140" s="0" t="n">
        <f aca="false">D140/G140</f>
        <v>0.460431654676259</v>
      </c>
      <c r="I140" s="0" t="n">
        <f aca="false">E140/G140</f>
        <v>0.251798561151079</v>
      </c>
      <c r="J140" s="0" t="n">
        <f aca="false">F140/G140</f>
        <v>0.287769784172662</v>
      </c>
    </row>
    <row r="141" customFormat="false" ht="13.2" hidden="false" customHeight="false" outlineLevel="0" collapsed="false">
      <c r="A141" s="0" t="n">
        <v>140</v>
      </c>
      <c r="B141" s="0" t="n">
        <f aca="true">RAND()</f>
        <v>0.791886629902984</v>
      </c>
      <c r="C141" s="0" t="str">
        <f aca="false">IF(B141&lt;1/2,"blau",IF(AND(B141&gt;=1/2,B141&lt;3/4),"rot","gelb"))</f>
        <v>gelb</v>
      </c>
      <c r="D141" s="0" t="n">
        <f aca="false">COUNTIF(C$2:C141,"blau")</f>
        <v>64</v>
      </c>
      <c r="E141" s="0" t="n">
        <f aca="false">COUNTIF(C$2:C141,"rot")</f>
        <v>35</v>
      </c>
      <c r="F141" s="0" t="n">
        <f aca="false">COUNTIF(C$2:C141,"gelb")</f>
        <v>41</v>
      </c>
      <c r="G141" s="0" t="n">
        <f aca="false">A141</f>
        <v>140</v>
      </c>
      <c r="H141" s="0" t="n">
        <f aca="false">D141/G141</f>
        <v>0.457142857142857</v>
      </c>
      <c r="I141" s="0" t="n">
        <f aca="false">E141/G141</f>
        <v>0.25</v>
      </c>
      <c r="J141" s="0" t="n">
        <f aca="false">F141/G141</f>
        <v>0.292857142857143</v>
      </c>
    </row>
    <row r="142" customFormat="false" ht="13.2" hidden="false" customHeight="false" outlineLevel="0" collapsed="false">
      <c r="A142" s="0" t="n">
        <v>141</v>
      </c>
      <c r="B142" s="0" t="n">
        <f aca="true">RAND()</f>
        <v>0.0342011738697297</v>
      </c>
      <c r="C142" s="0" t="str">
        <f aca="false">IF(B142&lt;1/2,"blau",IF(AND(B142&gt;=1/2,B142&lt;3/4),"rot","gelb"))</f>
        <v>blau</v>
      </c>
      <c r="D142" s="0" t="n">
        <f aca="false">COUNTIF(C$2:C142,"blau")</f>
        <v>65</v>
      </c>
      <c r="E142" s="0" t="n">
        <f aca="false">COUNTIF(C$2:C142,"rot")</f>
        <v>35</v>
      </c>
      <c r="F142" s="0" t="n">
        <f aca="false">COUNTIF(C$2:C142,"gelb")</f>
        <v>41</v>
      </c>
      <c r="G142" s="0" t="n">
        <f aca="false">A142</f>
        <v>141</v>
      </c>
      <c r="H142" s="0" t="n">
        <f aca="false">D142/G142</f>
        <v>0.460992907801418</v>
      </c>
      <c r="I142" s="0" t="n">
        <f aca="false">E142/G142</f>
        <v>0.24822695035461</v>
      </c>
      <c r="J142" s="0" t="n">
        <f aca="false">F142/G142</f>
        <v>0.290780141843972</v>
      </c>
    </row>
    <row r="143" customFormat="false" ht="13.2" hidden="false" customHeight="false" outlineLevel="0" collapsed="false">
      <c r="A143" s="0" t="n">
        <v>142</v>
      </c>
      <c r="B143" s="0" t="n">
        <f aca="true">RAND()</f>
        <v>0.936047820121841</v>
      </c>
      <c r="C143" s="0" t="str">
        <f aca="false">IF(B143&lt;1/2,"blau",IF(AND(B143&gt;=1/2,B143&lt;3/4),"rot","gelb"))</f>
        <v>gelb</v>
      </c>
      <c r="D143" s="0" t="n">
        <f aca="false">COUNTIF(C$2:C143,"blau")</f>
        <v>65</v>
      </c>
      <c r="E143" s="0" t="n">
        <f aca="false">COUNTIF(C$2:C143,"rot")</f>
        <v>35</v>
      </c>
      <c r="F143" s="0" t="n">
        <f aca="false">COUNTIF(C$2:C143,"gelb")</f>
        <v>42</v>
      </c>
      <c r="G143" s="0" t="n">
        <f aca="false">A143</f>
        <v>142</v>
      </c>
      <c r="H143" s="0" t="n">
        <f aca="false">D143/G143</f>
        <v>0.457746478873239</v>
      </c>
      <c r="I143" s="0" t="n">
        <f aca="false">E143/G143</f>
        <v>0.246478873239437</v>
      </c>
      <c r="J143" s="0" t="n">
        <f aca="false">F143/G143</f>
        <v>0.295774647887324</v>
      </c>
    </row>
    <row r="144" customFormat="false" ht="13.2" hidden="false" customHeight="false" outlineLevel="0" collapsed="false">
      <c r="A144" s="0" t="n">
        <v>143</v>
      </c>
      <c r="B144" s="0" t="n">
        <f aca="true">RAND()</f>
        <v>0.341474838382728</v>
      </c>
      <c r="C144" s="0" t="str">
        <f aca="false">IF(B144&lt;1/2,"blau",IF(AND(B144&gt;=1/2,B144&lt;3/4),"rot","gelb"))</f>
        <v>blau</v>
      </c>
      <c r="D144" s="0" t="n">
        <f aca="false">COUNTIF(C$2:C144,"blau")</f>
        <v>66</v>
      </c>
      <c r="E144" s="0" t="n">
        <f aca="false">COUNTIF(C$2:C144,"rot")</f>
        <v>35</v>
      </c>
      <c r="F144" s="0" t="n">
        <f aca="false">COUNTIF(C$2:C144,"gelb")</f>
        <v>42</v>
      </c>
      <c r="G144" s="0" t="n">
        <f aca="false">A144</f>
        <v>143</v>
      </c>
      <c r="H144" s="0" t="n">
        <f aca="false">D144/G144</f>
        <v>0.461538461538462</v>
      </c>
      <c r="I144" s="0" t="n">
        <f aca="false">E144/G144</f>
        <v>0.244755244755245</v>
      </c>
      <c r="J144" s="0" t="n">
        <f aca="false">F144/G144</f>
        <v>0.293706293706294</v>
      </c>
    </row>
    <row r="145" customFormat="false" ht="13.2" hidden="false" customHeight="false" outlineLevel="0" collapsed="false">
      <c r="A145" s="0" t="n">
        <v>144</v>
      </c>
      <c r="B145" s="0" t="n">
        <f aca="true">RAND()</f>
        <v>0.913641042321791</v>
      </c>
      <c r="C145" s="0" t="str">
        <f aca="false">IF(B145&lt;1/2,"blau",IF(AND(B145&gt;=1/2,B145&lt;3/4),"rot","gelb"))</f>
        <v>gelb</v>
      </c>
      <c r="D145" s="0" t="n">
        <f aca="false">COUNTIF(C$2:C145,"blau")</f>
        <v>66</v>
      </c>
      <c r="E145" s="0" t="n">
        <f aca="false">COUNTIF(C$2:C145,"rot")</f>
        <v>35</v>
      </c>
      <c r="F145" s="0" t="n">
        <f aca="false">COUNTIF(C$2:C145,"gelb")</f>
        <v>43</v>
      </c>
      <c r="G145" s="0" t="n">
        <f aca="false">A145</f>
        <v>144</v>
      </c>
      <c r="H145" s="0" t="n">
        <f aca="false">D145/G145</f>
        <v>0.458333333333333</v>
      </c>
      <c r="I145" s="0" t="n">
        <f aca="false">E145/G145</f>
        <v>0.243055555555556</v>
      </c>
      <c r="J145" s="0" t="n">
        <f aca="false">F145/G145</f>
        <v>0.298611111111111</v>
      </c>
    </row>
    <row r="146" customFormat="false" ht="13.2" hidden="false" customHeight="false" outlineLevel="0" collapsed="false">
      <c r="A146" s="0" t="n">
        <v>145</v>
      </c>
      <c r="B146" s="0" t="n">
        <f aca="true">RAND()</f>
        <v>0.675209982023252</v>
      </c>
      <c r="C146" s="0" t="str">
        <f aca="false">IF(B146&lt;1/2,"blau",IF(AND(B146&gt;=1/2,B146&lt;3/4),"rot","gelb"))</f>
        <v>rot</v>
      </c>
      <c r="D146" s="0" t="n">
        <f aca="false">COUNTIF(C$2:C146,"blau")</f>
        <v>66</v>
      </c>
      <c r="E146" s="0" t="n">
        <f aca="false">COUNTIF(C$2:C146,"rot")</f>
        <v>36</v>
      </c>
      <c r="F146" s="0" t="n">
        <f aca="false">COUNTIF(C$2:C146,"gelb")</f>
        <v>43</v>
      </c>
      <c r="G146" s="0" t="n">
        <f aca="false">A146</f>
        <v>145</v>
      </c>
      <c r="H146" s="0" t="n">
        <f aca="false">D146/G146</f>
        <v>0.455172413793103</v>
      </c>
      <c r="I146" s="0" t="n">
        <f aca="false">E146/G146</f>
        <v>0.248275862068966</v>
      </c>
      <c r="J146" s="0" t="n">
        <f aca="false">F146/G146</f>
        <v>0.296551724137931</v>
      </c>
    </row>
    <row r="147" customFormat="false" ht="13.2" hidden="false" customHeight="false" outlineLevel="0" collapsed="false">
      <c r="A147" s="0" t="n">
        <v>146</v>
      </c>
      <c r="B147" s="0" t="n">
        <f aca="true">RAND()</f>
        <v>0.400972489364235</v>
      </c>
      <c r="C147" s="0" t="str">
        <f aca="false">IF(B147&lt;1/2,"blau",IF(AND(B147&gt;=1/2,B147&lt;3/4),"rot","gelb"))</f>
        <v>blau</v>
      </c>
      <c r="D147" s="0" t="n">
        <f aca="false">COUNTIF(C$2:C147,"blau")</f>
        <v>67</v>
      </c>
      <c r="E147" s="0" t="n">
        <f aca="false">COUNTIF(C$2:C147,"rot")</f>
        <v>36</v>
      </c>
      <c r="F147" s="0" t="n">
        <f aca="false">COUNTIF(C$2:C147,"gelb")</f>
        <v>43</v>
      </c>
      <c r="G147" s="0" t="n">
        <f aca="false">A147</f>
        <v>146</v>
      </c>
      <c r="H147" s="0" t="n">
        <f aca="false">D147/G147</f>
        <v>0.458904109589041</v>
      </c>
      <c r="I147" s="0" t="n">
        <f aca="false">E147/G147</f>
        <v>0.246575342465753</v>
      </c>
      <c r="J147" s="0" t="n">
        <f aca="false">F147/G147</f>
        <v>0.294520547945206</v>
      </c>
    </row>
    <row r="148" customFormat="false" ht="13.2" hidden="false" customHeight="false" outlineLevel="0" collapsed="false">
      <c r="A148" s="0" t="n">
        <v>147</v>
      </c>
      <c r="B148" s="0" t="n">
        <f aca="true">RAND()</f>
        <v>0.542923671469977</v>
      </c>
      <c r="C148" s="0" t="str">
        <f aca="false">IF(B148&lt;1/2,"blau",IF(AND(B148&gt;=1/2,B148&lt;3/4),"rot","gelb"))</f>
        <v>rot</v>
      </c>
      <c r="D148" s="0" t="n">
        <f aca="false">COUNTIF(C$2:C148,"blau")</f>
        <v>67</v>
      </c>
      <c r="E148" s="0" t="n">
        <f aca="false">COUNTIF(C$2:C148,"rot")</f>
        <v>37</v>
      </c>
      <c r="F148" s="0" t="n">
        <f aca="false">COUNTIF(C$2:C148,"gelb")</f>
        <v>43</v>
      </c>
      <c r="G148" s="0" t="n">
        <f aca="false">A148</f>
        <v>147</v>
      </c>
      <c r="H148" s="0" t="n">
        <f aca="false">D148/G148</f>
        <v>0.45578231292517</v>
      </c>
      <c r="I148" s="0" t="n">
        <f aca="false">E148/G148</f>
        <v>0.251700680272109</v>
      </c>
      <c r="J148" s="0" t="n">
        <f aca="false">F148/G148</f>
        <v>0.292517006802721</v>
      </c>
    </row>
    <row r="149" customFormat="false" ht="13.2" hidden="false" customHeight="false" outlineLevel="0" collapsed="false">
      <c r="A149" s="0" t="n">
        <v>148</v>
      </c>
      <c r="B149" s="0" t="n">
        <f aca="true">RAND()</f>
        <v>0.12801384309953</v>
      </c>
      <c r="C149" s="0" t="str">
        <f aca="false">IF(B149&lt;1/2,"blau",IF(AND(B149&gt;=1/2,B149&lt;3/4),"rot","gelb"))</f>
        <v>blau</v>
      </c>
      <c r="D149" s="0" t="n">
        <f aca="false">COUNTIF(C$2:C149,"blau")</f>
        <v>68</v>
      </c>
      <c r="E149" s="0" t="n">
        <f aca="false">COUNTIF(C$2:C149,"rot")</f>
        <v>37</v>
      </c>
      <c r="F149" s="0" t="n">
        <f aca="false">COUNTIF(C$2:C149,"gelb")</f>
        <v>43</v>
      </c>
      <c r="G149" s="0" t="n">
        <f aca="false">A149</f>
        <v>148</v>
      </c>
      <c r="H149" s="0" t="n">
        <f aca="false">D149/G149</f>
        <v>0.45945945945946</v>
      </c>
      <c r="I149" s="0" t="n">
        <f aca="false">E149/G149</f>
        <v>0.25</v>
      </c>
      <c r="J149" s="0" t="n">
        <f aca="false">F149/G149</f>
        <v>0.290540540540541</v>
      </c>
    </row>
    <row r="150" customFormat="false" ht="13.2" hidden="false" customHeight="false" outlineLevel="0" collapsed="false">
      <c r="A150" s="0" t="n">
        <v>149</v>
      </c>
      <c r="B150" s="0" t="n">
        <f aca="true">RAND()</f>
        <v>0.37445572786712</v>
      </c>
      <c r="C150" s="0" t="str">
        <f aca="false">IF(B150&lt;1/2,"blau",IF(AND(B150&gt;=1/2,B150&lt;3/4),"rot","gelb"))</f>
        <v>blau</v>
      </c>
      <c r="D150" s="0" t="n">
        <f aca="false">COUNTIF(C$2:C150,"blau")</f>
        <v>69</v>
      </c>
      <c r="E150" s="0" t="n">
        <f aca="false">COUNTIF(C$2:C150,"rot")</f>
        <v>37</v>
      </c>
      <c r="F150" s="0" t="n">
        <f aca="false">COUNTIF(C$2:C150,"gelb")</f>
        <v>43</v>
      </c>
      <c r="G150" s="0" t="n">
        <f aca="false">A150</f>
        <v>149</v>
      </c>
      <c r="H150" s="0" t="n">
        <f aca="false">D150/G150</f>
        <v>0.463087248322148</v>
      </c>
      <c r="I150" s="0" t="n">
        <f aca="false">E150/G150</f>
        <v>0.248322147651007</v>
      </c>
      <c r="J150" s="0" t="n">
        <f aca="false">F150/G150</f>
        <v>0.288590604026846</v>
      </c>
    </row>
    <row r="151" customFormat="false" ht="13.2" hidden="false" customHeight="false" outlineLevel="0" collapsed="false">
      <c r="A151" s="0" t="n">
        <v>150</v>
      </c>
      <c r="B151" s="0" t="n">
        <f aca="true">RAND()</f>
        <v>0.595355250671492</v>
      </c>
      <c r="C151" s="0" t="str">
        <f aca="false">IF(B151&lt;1/2,"blau",IF(AND(B151&gt;=1/2,B151&lt;3/4),"rot","gelb"))</f>
        <v>rot</v>
      </c>
      <c r="D151" s="0" t="n">
        <f aca="false">COUNTIF(C$2:C151,"blau")</f>
        <v>69</v>
      </c>
      <c r="E151" s="0" t="n">
        <f aca="false">COUNTIF(C$2:C151,"rot")</f>
        <v>38</v>
      </c>
      <c r="F151" s="0" t="n">
        <f aca="false">COUNTIF(C$2:C151,"gelb")</f>
        <v>43</v>
      </c>
      <c r="G151" s="0" t="n">
        <f aca="false">A151</f>
        <v>150</v>
      </c>
      <c r="H151" s="0" t="n">
        <f aca="false">D151/G151</f>
        <v>0.46</v>
      </c>
      <c r="I151" s="0" t="n">
        <f aca="false">E151/G151</f>
        <v>0.253333333333333</v>
      </c>
      <c r="J151" s="0" t="n">
        <f aca="false">F151/G151</f>
        <v>0.286666666666667</v>
      </c>
    </row>
    <row r="152" customFormat="false" ht="13.2" hidden="false" customHeight="false" outlineLevel="0" collapsed="false">
      <c r="A152" s="0" t="n">
        <v>151</v>
      </c>
      <c r="B152" s="0" t="n">
        <f aca="true">RAND()</f>
        <v>0.338171956750926</v>
      </c>
      <c r="C152" s="0" t="str">
        <f aca="false">IF(B152&lt;1/2,"blau",IF(AND(B152&gt;=1/2,B152&lt;3/4),"rot","gelb"))</f>
        <v>blau</v>
      </c>
      <c r="D152" s="0" t="n">
        <f aca="false">COUNTIF(C$2:C152,"blau")</f>
        <v>70</v>
      </c>
      <c r="E152" s="0" t="n">
        <f aca="false">COUNTIF(C$2:C152,"rot")</f>
        <v>38</v>
      </c>
      <c r="F152" s="0" t="n">
        <f aca="false">COUNTIF(C$2:C152,"gelb")</f>
        <v>43</v>
      </c>
      <c r="G152" s="0" t="n">
        <f aca="false">A152</f>
        <v>151</v>
      </c>
      <c r="H152" s="0" t="n">
        <f aca="false">D152/G152</f>
        <v>0.463576158940397</v>
      </c>
      <c r="I152" s="0" t="n">
        <f aca="false">E152/G152</f>
        <v>0.251655629139073</v>
      </c>
      <c r="J152" s="0" t="n">
        <f aca="false">F152/G152</f>
        <v>0.28476821192053</v>
      </c>
    </row>
    <row r="153" customFormat="false" ht="13.2" hidden="false" customHeight="false" outlineLevel="0" collapsed="false">
      <c r="A153" s="0" t="n">
        <v>152</v>
      </c>
      <c r="B153" s="0" t="n">
        <f aca="true">RAND()</f>
        <v>0.373314091032797</v>
      </c>
      <c r="C153" s="0" t="str">
        <f aca="false">IF(B153&lt;1/2,"blau",IF(AND(B153&gt;=1/2,B153&lt;3/4),"rot","gelb"))</f>
        <v>blau</v>
      </c>
      <c r="D153" s="0" t="n">
        <f aca="false">COUNTIF(C$2:C153,"blau")</f>
        <v>71</v>
      </c>
      <c r="E153" s="0" t="n">
        <f aca="false">COUNTIF(C$2:C153,"rot")</f>
        <v>38</v>
      </c>
      <c r="F153" s="0" t="n">
        <f aca="false">COUNTIF(C$2:C153,"gelb")</f>
        <v>43</v>
      </c>
      <c r="G153" s="0" t="n">
        <f aca="false">A153</f>
        <v>152</v>
      </c>
      <c r="H153" s="0" t="n">
        <f aca="false">D153/G153</f>
        <v>0.467105263157895</v>
      </c>
      <c r="I153" s="0" t="n">
        <f aca="false">E153/G153</f>
        <v>0.25</v>
      </c>
      <c r="J153" s="0" t="n">
        <f aca="false">F153/G153</f>
        <v>0.282894736842105</v>
      </c>
    </row>
    <row r="154" customFormat="false" ht="13.2" hidden="false" customHeight="false" outlineLevel="0" collapsed="false">
      <c r="A154" s="0" t="n">
        <v>153</v>
      </c>
      <c r="B154" s="0" t="n">
        <f aca="true">RAND()</f>
        <v>0.463532663700853</v>
      </c>
      <c r="C154" s="0" t="str">
        <f aca="false">IF(B154&lt;1/2,"blau",IF(AND(B154&gt;=1/2,B154&lt;3/4),"rot","gelb"))</f>
        <v>blau</v>
      </c>
      <c r="D154" s="0" t="n">
        <f aca="false">COUNTIF(C$2:C154,"blau")</f>
        <v>72</v>
      </c>
      <c r="E154" s="0" t="n">
        <f aca="false">COUNTIF(C$2:C154,"rot")</f>
        <v>38</v>
      </c>
      <c r="F154" s="0" t="n">
        <f aca="false">COUNTIF(C$2:C154,"gelb")</f>
        <v>43</v>
      </c>
      <c r="G154" s="0" t="n">
        <f aca="false">A154</f>
        <v>153</v>
      </c>
      <c r="H154" s="0" t="n">
        <f aca="false">D154/G154</f>
        <v>0.470588235294118</v>
      </c>
      <c r="I154" s="0" t="n">
        <f aca="false">E154/G154</f>
        <v>0.248366013071895</v>
      </c>
      <c r="J154" s="0" t="n">
        <f aca="false">F154/G154</f>
        <v>0.281045751633987</v>
      </c>
    </row>
    <row r="155" customFormat="false" ht="13.2" hidden="false" customHeight="false" outlineLevel="0" collapsed="false">
      <c r="A155" s="0" t="n">
        <v>154</v>
      </c>
      <c r="B155" s="0" t="n">
        <f aca="true">RAND()</f>
        <v>0.206463465687174</v>
      </c>
      <c r="C155" s="0" t="str">
        <f aca="false">IF(B155&lt;1/2,"blau",IF(AND(B155&gt;=1/2,B155&lt;3/4),"rot","gelb"))</f>
        <v>blau</v>
      </c>
      <c r="D155" s="0" t="n">
        <f aca="false">COUNTIF(C$2:C155,"blau")</f>
        <v>73</v>
      </c>
      <c r="E155" s="0" t="n">
        <f aca="false">COUNTIF(C$2:C155,"rot")</f>
        <v>38</v>
      </c>
      <c r="F155" s="0" t="n">
        <f aca="false">COUNTIF(C$2:C155,"gelb")</f>
        <v>43</v>
      </c>
      <c r="G155" s="0" t="n">
        <f aca="false">A155</f>
        <v>154</v>
      </c>
      <c r="H155" s="0" t="n">
        <f aca="false">D155/G155</f>
        <v>0.474025974025974</v>
      </c>
      <c r="I155" s="0" t="n">
        <f aca="false">E155/G155</f>
        <v>0.246753246753247</v>
      </c>
      <c r="J155" s="0" t="n">
        <f aca="false">F155/G155</f>
        <v>0.279220779220779</v>
      </c>
    </row>
    <row r="156" customFormat="false" ht="13.2" hidden="false" customHeight="false" outlineLevel="0" collapsed="false">
      <c r="A156" s="0" t="n">
        <v>155</v>
      </c>
      <c r="B156" s="0" t="n">
        <f aca="true">RAND()</f>
        <v>0.722303914744889</v>
      </c>
      <c r="C156" s="0" t="str">
        <f aca="false">IF(B156&lt;1/2,"blau",IF(AND(B156&gt;=1/2,B156&lt;3/4),"rot","gelb"))</f>
        <v>rot</v>
      </c>
      <c r="D156" s="0" t="n">
        <f aca="false">COUNTIF(C$2:C156,"blau")</f>
        <v>73</v>
      </c>
      <c r="E156" s="0" t="n">
        <f aca="false">COUNTIF(C$2:C156,"rot")</f>
        <v>39</v>
      </c>
      <c r="F156" s="0" t="n">
        <f aca="false">COUNTIF(C$2:C156,"gelb")</f>
        <v>43</v>
      </c>
      <c r="G156" s="0" t="n">
        <f aca="false">A156</f>
        <v>155</v>
      </c>
      <c r="H156" s="0" t="n">
        <f aca="false">D156/G156</f>
        <v>0.470967741935484</v>
      </c>
      <c r="I156" s="0" t="n">
        <f aca="false">E156/G156</f>
        <v>0.251612903225806</v>
      </c>
      <c r="J156" s="0" t="n">
        <f aca="false">F156/G156</f>
        <v>0.27741935483871</v>
      </c>
    </row>
    <row r="157" customFormat="false" ht="13.2" hidden="false" customHeight="false" outlineLevel="0" collapsed="false">
      <c r="A157" s="0" t="n">
        <v>156</v>
      </c>
      <c r="B157" s="0" t="n">
        <f aca="true">RAND()</f>
        <v>0.164324108517314</v>
      </c>
      <c r="C157" s="0" t="str">
        <f aca="false">IF(B157&lt;1/2,"blau",IF(AND(B157&gt;=1/2,B157&lt;3/4),"rot","gelb"))</f>
        <v>blau</v>
      </c>
      <c r="D157" s="0" t="n">
        <f aca="false">COUNTIF(C$2:C157,"blau")</f>
        <v>74</v>
      </c>
      <c r="E157" s="0" t="n">
        <f aca="false">COUNTIF(C$2:C157,"rot")</f>
        <v>39</v>
      </c>
      <c r="F157" s="0" t="n">
        <f aca="false">COUNTIF(C$2:C157,"gelb")</f>
        <v>43</v>
      </c>
      <c r="G157" s="0" t="n">
        <f aca="false">A157</f>
        <v>156</v>
      </c>
      <c r="H157" s="0" t="n">
        <f aca="false">D157/G157</f>
        <v>0.474358974358974</v>
      </c>
      <c r="I157" s="0" t="n">
        <f aca="false">E157/G157</f>
        <v>0.25</v>
      </c>
      <c r="J157" s="0" t="n">
        <f aca="false">F157/G157</f>
        <v>0.275641025641026</v>
      </c>
    </row>
    <row r="158" customFormat="false" ht="13.2" hidden="false" customHeight="false" outlineLevel="0" collapsed="false">
      <c r="A158" s="0" t="n">
        <v>157</v>
      </c>
      <c r="B158" s="0" t="n">
        <f aca="true">RAND()</f>
        <v>0.764966076974062</v>
      </c>
      <c r="C158" s="0" t="str">
        <f aca="false">IF(B158&lt;1/2,"blau",IF(AND(B158&gt;=1/2,B158&lt;3/4),"rot","gelb"))</f>
        <v>gelb</v>
      </c>
      <c r="D158" s="0" t="n">
        <f aca="false">COUNTIF(C$2:C158,"blau")</f>
        <v>74</v>
      </c>
      <c r="E158" s="0" t="n">
        <f aca="false">COUNTIF(C$2:C158,"rot")</f>
        <v>39</v>
      </c>
      <c r="F158" s="0" t="n">
        <f aca="false">COUNTIF(C$2:C158,"gelb")</f>
        <v>44</v>
      </c>
      <c r="G158" s="0" t="n">
        <f aca="false">A158</f>
        <v>157</v>
      </c>
      <c r="H158" s="0" t="n">
        <f aca="false">D158/G158</f>
        <v>0.471337579617834</v>
      </c>
      <c r="I158" s="0" t="n">
        <f aca="false">E158/G158</f>
        <v>0.248407643312102</v>
      </c>
      <c r="J158" s="0" t="n">
        <f aca="false">F158/G158</f>
        <v>0.280254777070064</v>
      </c>
    </row>
    <row r="159" customFormat="false" ht="13.2" hidden="false" customHeight="false" outlineLevel="0" collapsed="false">
      <c r="A159" s="0" t="n">
        <v>158</v>
      </c>
      <c r="B159" s="0" t="n">
        <f aca="true">RAND()</f>
        <v>0.0442665195769603</v>
      </c>
      <c r="C159" s="0" t="str">
        <f aca="false">IF(B159&lt;1/2,"blau",IF(AND(B159&gt;=1/2,B159&lt;3/4),"rot","gelb"))</f>
        <v>blau</v>
      </c>
      <c r="D159" s="0" t="n">
        <f aca="false">COUNTIF(C$2:C159,"blau")</f>
        <v>75</v>
      </c>
      <c r="E159" s="0" t="n">
        <f aca="false">COUNTIF(C$2:C159,"rot")</f>
        <v>39</v>
      </c>
      <c r="F159" s="0" t="n">
        <f aca="false">COUNTIF(C$2:C159,"gelb")</f>
        <v>44</v>
      </c>
      <c r="G159" s="0" t="n">
        <f aca="false">A159</f>
        <v>158</v>
      </c>
      <c r="H159" s="0" t="n">
        <f aca="false">D159/G159</f>
        <v>0.474683544303797</v>
      </c>
      <c r="I159" s="0" t="n">
        <f aca="false">E159/G159</f>
        <v>0.246835443037975</v>
      </c>
      <c r="J159" s="0" t="n">
        <f aca="false">F159/G159</f>
        <v>0.278481012658228</v>
      </c>
    </row>
    <row r="160" customFormat="false" ht="13.2" hidden="false" customHeight="false" outlineLevel="0" collapsed="false">
      <c r="A160" s="0" t="n">
        <v>159</v>
      </c>
      <c r="B160" s="0" t="n">
        <f aca="true">RAND()</f>
        <v>0.529842247528627</v>
      </c>
      <c r="C160" s="0" t="str">
        <f aca="false">IF(B160&lt;1/2,"blau",IF(AND(B160&gt;=1/2,B160&lt;3/4),"rot","gelb"))</f>
        <v>rot</v>
      </c>
      <c r="D160" s="0" t="n">
        <f aca="false">COUNTIF(C$2:C160,"blau")</f>
        <v>75</v>
      </c>
      <c r="E160" s="0" t="n">
        <f aca="false">COUNTIF(C$2:C160,"rot")</f>
        <v>40</v>
      </c>
      <c r="F160" s="0" t="n">
        <f aca="false">COUNTIF(C$2:C160,"gelb")</f>
        <v>44</v>
      </c>
      <c r="G160" s="0" t="n">
        <f aca="false">A160</f>
        <v>159</v>
      </c>
      <c r="H160" s="0" t="n">
        <f aca="false">D160/G160</f>
        <v>0.471698113207547</v>
      </c>
      <c r="I160" s="0" t="n">
        <f aca="false">E160/G160</f>
        <v>0.251572327044025</v>
      </c>
      <c r="J160" s="0" t="n">
        <f aca="false">F160/G160</f>
        <v>0.276729559748428</v>
      </c>
    </row>
    <row r="161" customFormat="false" ht="13.2" hidden="false" customHeight="false" outlineLevel="0" collapsed="false">
      <c r="A161" s="0" t="n">
        <v>160</v>
      </c>
      <c r="B161" s="0" t="n">
        <f aca="true">RAND()</f>
        <v>0.238294097515547</v>
      </c>
      <c r="C161" s="0" t="str">
        <f aca="false">IF(B161&lt;1/2,"blau",IF(AND(B161&gt;=1/2,B161&lt;3/4),"rot","gelb"))</f>
        <v>blau</v>
      </c>
      <c r="D161" s="0" t="n">
        <f aca="false">COUNTIF(C$2:C161,"blau")</f>
        <v>76</v>
      </c>
      <c r="E161" s="0" t="n">
        <f aca="false">COUNTIF(C$2:C161,"rot")</f>
        <v>40</v>
      </c>
      <c r="F161" s="0" t="n">
        <f aca="false">COUNTIF(C$2:C161,"gelb")</f>
        <v>44</v>
      </c>
      <c r="G161" s="0" t="n">
        <f aca="false">A161</f>
        <v>160</v>
      </c>
      <c r="H161" s="0" t="n">
        <f aca="false">D161/G161</f>
        <v>0.475</v>
      </c>
      <c r="I161" s="0" t="n">
        <f aca="false">E161/G161</f>
        <v>0.25</v>
      </c>
      <c r="J161" s="0" t="n">
        <f aca="false">F161/G161</f>
        <v>0.275</v>
      </c>
    </row>
    <row r="162" customFormat="false" ht="13.2" hidden="false" customHeight="false" outlineLevel="0" collapsed="false">
      <c r="A162" s="0" t="n">
        <v>161</v>
      </c>
      <c r="B162" s="0" t="n">
        <f aca="true">RAND()</f>
        <v>0.595798000155296</v>
      </c>
      <c r="C162" s="0" t="str">
        <f aca="false">IF(B162&lt;1/2,"blau",IF(AND(B162&gt;=1/2,B162&lt;3/4),"rot","gelb"))</f>
        <v>rot</v>
      </c>
      <c r="D162" s="0" t="n">
        <f aca="false">COUNTIF(C$2:C162,"blau")</f>
        <v>76</v>
      </c>
      <c r="E162" s="0" t="n">
        <f aca="false">COUNTIF(C$2:C162,"rot")</f>
        <v>41</v>
      </c>
      <c r="F162" s="0" t="n">
        <f aca="false">COUNTIF(C$2:C162,"gelb")</f>
        <v>44</v>
      </c>
      <c r="G162" s="0" t="n">
        <f aca="false">A162</f>
        <v>161</v>
      </c>
      <c r="H162" s="0" t="n">
        <f aca="false">D162/G162</f>
        <v>0.472049689440994</v>
      </c>
      <c r="I162" s="0" t="n">
        <f aca="false">E162/G162</f>
        <v>0.254658385093168</v>
      </c>
      <c r="J162" s="0" t="n">
        <f aca="false">F162/G162</f>
        <v>0.273291925465839</v>
      </c>
    </row>
    <row r="163" customFormat="false" ht="13.2" hidden="false" customHeight="false" outlineLevel="0" collapsed="false">
      <c r="A163" s="0" t="n">
        <v>162</v>
      </c>
      <c r="B163" s="0" t="n">
        <f aca="true">RAND()</f>
        <v>0.0570084037709851</v>
      </c>
      <c r="C163" s="0" t="str">
        <f aca="false">IF(B163&lt;1/2,"blau",IF(AND(B163&gt;=1/2,B163&lt;3/4),"rot","gelb"))</f>
        <v>blau</v>
      </c>
      <c r="D163" s="0" t="n">
        <f aca="false">COUNTIF(C$2:C163,"blau")</f>
        <v>77</v>
      </c>
      <c r="E163" s="0" t="n">
        <f aca="false">COUNTIF(C$2:C163,"rot")</f>
        <v>41</v>
      </c>
      <c r="F163" s="0" t="n">
        <f aca="false">COUNTIF(C$2:C163,"gelb")</f>
        <v>44</v>
      </c>
      <c r="G163" s="0" t="n">
        <f aca="false">A163</f>
        <v>162</v>
      </c>
      <c r="H163" s="0" t="n">
        <f aca="false">D163/G163</f>
        <v>0.475308641975309</v>
      </c>
      <c r="I163" s="0" t="n">
        <f aca="false">E163/G163</f>
        <v>0.253086419753086</v>
      </c>
      <c r="J163" s="0" t="n">
        <f aca="false">F163/G163</f>
        <v>0.271604938271605</v>
      </c>
    </row>
    <row r="164" customFormat="false" ht="13.2" hidden="false" customHeight="false" outlineLevel="0" collapsed="false">
      <c r="A164" s="0" t="n">
        <v>163</v>
      </c>
      <c r="B164" s="0" t="n">
        <f aca="true">RAND()</f>
        <v>0.666263520030135</v>
      </c>
      <c r="C164" s="0" t="str">
        <f aca="false">IF(B164&lt;1/2,"blau",IF(AND(B164&gt;=1/2,B164&lt;3/4),"rot","gelb"))</f>
        <v>rot</v>
      </c>
      <c r="D164" s="0" t="n">
        <f aca="false">COUNTIF(C$2:C164,"blau")</f>
        <v>77</v>
      </c>
      <c r="E164" s="0" t="n">
        <f aca="false">COUNTIF(C$2:C164,"rot")</f>
        <v>42</v>
      </c>
      <c r="F164" s="0" t="n">
        <f aca="false">COUNTIF(C$2:C164,"gelb")</f>
        <v>44</v>
      </c>
      <c r="G164" s="0" t="n">
        <f aca="false">A164</f>
        <v>163</v>
      </c>
      <c r="H164" s="0" t="n">
        <f aca="false">D164/G164</f>
        <v>0.47239263803681</v>
      </c>
      <c r="I164" s="0" t="n">
        <f aca="false">E164/G164</f>
        <v>0.257668711656442</v>
      </c>
      <c r="J164" s="0" t="n">
        <f aca="false">F164/G164</f>
        <v>0.269938650306748</v>
      </c>
    </row>
    <row r="165" customFormat="false" ht="13.2" hidden="false" customHeight="false" outlineLevel="0" collapsed="false">
      <c r="A165" s="0" t="n">
        <v>164</v>
      </c>
      <c r="B165" s="0" t="n">
        <f aca="true">RAND()</f>
        <v>0.660970985943977</v>
      </c>
      <c r="C165" s="0" t="str">
        <f aca="false">IF(B165&lt;1/2,"blau",IF(AND(B165&gt;=1/2,B165&lt;3/4),"rot","gelb"))</f>
        <v>rot</v>
      </c>
      <c r="D165" s="0" t="n">
        <f aca="false">COUNTIF(C$2:C165,"blau")</f>
        <v>77</v>
      </c>
      <c r="E165" s="0" t="n">
        <f aca="false">COUNTIF(C$2:C165,"rot")</f>
        <v>43</v>
      </c>
      <c r="F165" s="0" t="n">
        <f aca="false">COUNTIF(C$2:C165,"gelb")</f>
        <v>44</v>
      </c>
      <c r="G165" s="0" t="n">
        <f aca="false">A165</f>
        <v>164</v>
      </c>
      <c r="H165" s="0" t="n">
        <f aca="false">D165/G165</f>
        <v>0.469512195121951</v>
      </c>
      <c r="I165" s="0" t="n">
        <f aca="false">E165/G165</f>
        <v>0.26219512195122</v>
      </c>
      <c r="J165" s="0" t="n">
        <f aca="false">F165/G165</f>
        <v>0.268292682926829</v>
      </c>
    </row>
    <row r="166" customFormat="false" ht="13.2" hidden="false" customHeight="false" outlineLevel="0" collapsed="false">
      <c r="A166" s="0" t="n">
        <v>165</v>
      </c>
      <c r="B166" s="0" t="n">
        <f aca="true">RAND()</f>
        <v>0.721049487441607</v>
      </c>
      <c r="C166" s="0" t="str">
        <f aca="false">IF(B166&lt;1/2,"blau",IF(AND(B166&gt;=1/2,B166&lt;3/4),"rot","gelb"))</f>
        <v>rot</v>
      </c>
      <c r="D166" s="0" t="n">
        <f aca="false">COUNTIF(C$2:C166,"blau")</f>
        <v>77</v>
      </c>
      <c r="E166" s="0" t="n">
        <f aca="false">COUNTIF(C$2:C166,"rot")</f>
        <v>44</v>
      </c>
      <c r="F166" s="0" t="n">
        <f aca="false">COUNTIF(C$2:C166,"gelb")</f>
        <v>44</v>
      </c>
      <c r="G166" s="0" t="n">
        <f aca="false">A166</f>
        <v>165</v>
      </c>
      <c r="H166" s="0" t="n">
        <f aca="false">D166/G166</f>
        <v>0.466666666666667</v>
      </c>
      <c r="I166" s="0" t="n">
        <f aca="false">E166/G166</f>
        <v>0.266666666666667</v>
      </c>
      <c r="J166" s="0" t="n">
        <f aca="false">F166/G166</f>
        <v>0.266666666666667</v>
      </c>
    </row>
    <row r="167" customFormat="false" ht="13.2" hidden="false" customHeight="false" outlineLevel="0" collapsed="false">
      <c r="A167" s="0" t="n">
        <v>166</v>
      </c>
      <c r="B167" s="0" t="n">
        <f aca="true">RAND()</f>
        <v>0.69053700079146</v>
      </c>
      <c r="C167" s="0" t="str">
        <f aca="false">IF(B167&lt;1/2,"blau",IF(AND(B167&gt;=1/2,B167&lt;3/4),"rot","gelb"))</f>
        <v>rot</v>
      </c>
      <c r="D167" s="0" t="n">
        <f aca="false">COUNTIF(C$2:C167,"blau")</f>
        <v>77</v>
      </c>
      <c r="E167" s="0" t="n">
        <f aca="false">COUNTIF(C$2:C167,"rot")</f>
        <v>45</v>
      </c>
      <c r="F167" s="0" t="n">
        <f aca="false">COUNTIF(C$2:C167,"gelb")</f>
        <v>44</v>
      </c>
      <c r="G167" s="0" t="n">
        <f aca="false">A167</f>
        <v>166</v>
      </c>
      <c r="H167" s="0" t="n">
        <f aca="false">D167/G167</f>
        <v>0.463855421686747</v>
      </c>
      <c r="I167" s="0" t="n">
        <f aca="false">E167/G167</f>
        <v>0.271084337349398</v>
      </c>
      <c r="J167" s="0" t="n">
        <f aca="false">F167/G167</f>
        <v>0.265060240963855</v>
      </c>
    </row>
    <row r="168" customFormat="false" ht="13.2" hidden="false" customHeight="false" outlineLevel="0" collapsed="false">
      <c r="A168" s="0" t="n">
        <v>167</v>
      </c>
      <c r="B168" s="0" t="n">
        <f aca="true">RAND()</f>
        <v>0.0117187538734178</v>
      </c>
      <c r="C168" s="0" t="str">
        <f aca="false">IF(B168&lt;1/2,"blau",IF(AND(B168&gt;=1/2,B168&lt;3/4),"rot","gelb"))</f>
        <v>blau</v>
      </c>
      <c r="D168" s="0" t="n">
        <f aca="false">COUNTIF(C$2:C168,"blau")</f>
        <v>78</v>
      </c>
      <c r="E168" s="0" t="n">
        <f aca="false">COUNTIF(C$2:C168,"rot")</f>
        <v>45</v>
      </c>
      <c r="F168" s="0" t="n">
        <f aca="false">COUNTIF(C$2:C168,"gelb")</f>
        <v>44</v>
      </c>
      <c r="G168" s="0" t="n">
        <f aca="false">A168</f>
        <v>167</v>
      </c>
      <c r="H168" s="0" t="n">
        <f aca="false">D168/G168</f>
        <v>0.467065868263473</v>
      </c>
      <c r="I168" s="0" t="n">
        <f aca="false">E168/G168</f>
        <v>0.269461077844311</v>
      </c>
      <c r="J168" s="0" t="n">
        <f aca="false">F168/G168</f>
        <v>0.263473053892216</v>
      </c>
    </row>
    <row r="169" customFormat="false" ht="13.2" hidden="false" customHeight="false" outlineLevel="0" collapsed="false">
      <c r="A169" s="0" t="n">
        <v>168</v>
      </c>
      <c r="B169" s="0" t="n">
        <f aca="true">RAND()</f>
        <v>0.818855042013204</v>
      </c>
      <c r="C169" s="0" t="str">
        <f aca="false">IF(B169&lt;1/2,"blau",IF(AND(B169&gt;=1/2,B169&lt;3/4),"rot","gelb"))</f>
        <v>gelb</v>
      </c>
      <c r="D169" s="0" t="n">
        <f aca="false">COUNTIF(C$2:C169,"blau")</f>
        <v>78</v>
      </c>
      <c r="E169" s="0" t="n">
        <f aca="false">COUNTIF(C$2:C169,"rot")</f>
        <v>45</v>
      </c>
      <c r="F169" s="0" t="n">
        <f aca="false">COUNTIF(C$2:C169,"gelb")</f>
        <v>45</v>
      </c>
      <c r="G169" s="0" t="n">
        <f aca="false">A169</f>
        <v>168</v>
      </c>
      <c r="H169" s="0" t="n">
        <f aca="false">D169/G169</f>
        <v>0.464285714285714</v>
      </c>
      <c r="I169" s="0" t="n">
        <f aca="false">E169/G169</f>
        <v>0.267857142857143</v>
      </c>
      <c r="J169" s="0" t="n">
        <f aca="false">F169/G169</f>
        <v>0.267857142857143</v>
      </c>
    </row>
    <row r="170" customFormat="false" ht="13.2" hidden="false" customHeight="false" outlineLevel="0" collapsed="false">
      <c r="A170" s="0" t="n">
        <v>169</v>
      </c>
      <c r="B170" s="0" t="n">
        <f aca="true">RAND()</f>
        <v>0.538903306495699</v>
      </c>
      <c r="C170" s="0" t="str">
        <f aca="false">IF(B170&lt;1/2,"blau",IF(AND(B170&gt;=1/2,B170&lt;3/4),"rot","gelb"))</f>
        <v>rot</v>
      </c>
      <c r="D170" s="0" t="n">
        <f aca="false">COUNTIF(C$2:C170,"blau")</f>
        <v>78</v>
      </c>
      <c r="E170" s="0" t="n">
        <f aca="false">COUNTIF(C$2:C170,"rot")</f>
        <v>46</v>
      </c>
      <c r="F170" s="0" t="n">
        <f aca="false">COUNTIF(C$2:C170,"gelb")</f>
        <v>45</v>
      </c>
      <c r="G170" s="0" t="n">
        <f aca="false">A170</f>
        <v>169</v>
      </c>
      <c r="H170" s="0" t="n">
        <f aca="false">D170/G170</f>
        <v>0.461538461538462</v>
      </c>
      <c r="I170" s="0" t="n">
        <f aca="false">E170/G170</f>
        <v>0.272189349112426</v>
      </c>
      <c r="J170" s="0" t="n">
        <f aca="false">F170/G170</f>
        <v>0.266272189349112</v>
      </c>
    </row>
    <row r="171" customFormat="false" ht="13.2" hidden="false" customHeight="false" outlineLevel="0" collapsed="false">
      <c r="A171" s="0" t="n">
        <v>170</v>
      </c>
      <c r="B171" s="0" t="n">
        <f aca="true">RAND()</f>
        <v>0.165407382183461</v>
      </c>
      <c r="C171" s="0" t="str">
        <f aca="false">IF(B171&lt;1/2,"blau",IF(AND(B171&gt;=1/2,B171&lt;3/4),"rot","gelb"))</f>
        <v>blau</v>
      </c>
      <c r="D171" s="0" t="n">
        <f aca="false">COUNTIF(C$2:C171,"blau")</f>
        <v>79</v>
      </c>
      <c r="E171" s="0" t="n">
        <f aca="false">COUNTIF(C$2:C171,"rot")</f>
        <v>46</v>
      </c>
      <c r="F171" s="0" t="n">
        <f aca="false">COUNTIF(C$2:C171,"gelb")</f>
        <v>45</v>
      </c>
      <c r="G171" s="0" t="n">
        <f aca="false">A171</f>
        <v>170</v>
      </c>
      <c r="H171" s="0" t="n">
        <f aca="false">D171/G171</f>
        <v>0.464705882352941</v>
      </c>
      <c r="I171" s="0" t="n">
        <f aca="false">E171/G171</f>
        <v>0.270588235294118</v>
      </c>
      <c r="J171" s="0" t="n">
        <f aca="false">F171/G171</f>
        <v>0.264705882352941</v>
      </c>
    </row>
    <row r="172" customFormat="false" ht="13.2" hidden="false" customHeight="false" outlineLevel="0" collapsed="false">
      <c r="A172" s="0" t="n">
        <v>171</v>
      </c>
      <c r="B172" s="0" t="n">
        <f aca="true">RAND()</f>
        <v>0.704933218208328</v>
      </c>
      <c r="C172" s="0" t="str">
        <f aca="false">IF(B172&lt;1/2,"blau",IF(AND(B172&gt;=1/2,B172&lt;3/4),"rot","gelb"))</f>
        <v>rot</v>
      </c>
      <c r="D172" s="0" t="n">
        <f aca="false">COUNTIF(C$2:C172,"blau")</f>
        <v>79</v>
      </c>
      <c r="E172" s="0" t="n">
        <f aca="false">COUNTIF(C$2:C172,"rot")</f>
        <v>47</v>
      </c>
      <c r="F172" s="0" t="n">
        <f aca="false">COUNTIF(C$2:C172,"gelb")</f>
        <v>45</v>
      </c>
      <c r="G172" s="0" t="n">
        <f aca="false">A172</f>
        <v>171</v>
      </c>
      <c r="H172" s="0" t="n">
        <f aca="false">D172/G172</f>
        <v>0.461988304093567</v>
      </c>
      <c r="I172" s="0" t="n">
        <f aca="false">E172/G172</f>
        <v>0.274853801169591</v>
      </c>
      <c r="J172" s="0" t="n">
        <f aca="false">F172/G172</f>
        <v>0.263157894736842</v>
      </c>
    </row>
    <row r="173" customFormat="false" ht="13.2" hidden="false" customHeight="false" outlineLevel="0" collapsed="false">
      <c r="A173" s="0" t="n">
        <v>172</v>
      </c>
      <c r="B173" s="0" t="n">
        <f aca="true">RAND()</f>
        <v>0.683591221041956</v>
      </c>
      <c r="C173" s="0" t="str">
        <f aca="false">IF(B173&lt;1/2,"blau",IF(AND(B173&gt;=1/2,B173&lt;3/4),"rot","gelb"))</f>
        <v>rot</v>
      </c>
      <c r="D173" s="0" t="n">
        <f aca="false">COUNTIF(C$2:C173,"blau")</f>
        <v>79</v>
      </c>
      <c r="E173" s="0" t="n">
        <f aca="false">COUNTIF(C$2:C173,"rot")</f>
        <v>48</v>
      </c>
      <c r="F173" s="0" t="n">
        <f aca="false">COUNTIF(C$2:C173,"gelb")</f>
        <v>45</v>
      </c>
      <c r="G173" s="0" t="n">
        <f aca="false">A173</f>
        <v>172</v>
      </c>
      <c r="H173" s="0" t="n">
        <f aca="false">D173/G173</f>
        <v>0.459302325581395</v>
      </c>
      <c r="I173" s="0" t="n">
        <f aca="false">E173/G173</f>
        <v>0.27906976744186</v>
      </c>
      <c r="J173" s="0" t="n">
        <f aca="false">F173/G173</f>
        <v>0.261627906976744</v>
      </c>
    </row>
    <row r="174" customFormat="false" ht="13.2" hidden="false" customHeight="false" outlineLevel="0" collapsed="false">
      <c r="A174" s="0" t="n">
        <v>173</v>
      </c>
      <c r="B174" s="0" t="n">
        <f aca="true">RAND()</f>
        <v>0.317019692186813</v>
      </c>
      <c r="C174" s="0" t="str">
        <f aca="false">IF(B174&lt;1/2,"blau",IF(AND(B174&gt;=1/2,B174&lt;3/4),"rot","gelb"))</f>
        <v>blau</v>
      </c>
      <c r="D174" s="0" t="n">
        <f aca="false">COUNTIF(C$2:C174,"blau")</f>
        <v>80</v>
      </c>
      <c r="E174" s="0" t="n">
        <f aca="false">COUNTIF(C$2:C174,"rot")</f>
        <v>48</v>
      </c>
      <c r="F174" s="0" t="n">
        <f aca="false">COUNTIF(C$2:C174,"gelb")</f>
        <v>45</v>
      </c>
      <c r="G174" s="0" t="n">
        <f aca="false">A174</f>
        <v>173</v>
      </c>
      <c r="H174" s="0" t="n">
        <f aca="false">D174/G174</f>
        <v>0.46242774566474</v>
      </c>
      <c r="I174" s="0" t="n">
        <f aca="false">E174/G174</f>
        <v>0.277456647398844</v>
      </c>
      <c r="J174" s="0" t="n">
        <f aca="false">F174/G174</f>
        <v>0.260115606936416</v>
      </c>
    </row>
    <row r="175" customFormat="false" ht="13.2" hidden="false" customHeight="false" outlineLevel="0" collapsed="false">
      <c r="A175" s="0" t="n">
        <v>174</v>
      </c>
      <c r="B175" s="0" t="n">
        <f aca="true">RAND()</f>
        <v>0.537216567388938</v>
      </c>
      <c r="C175" s="0" t="str">
        <f aca="false">IF(B175&lt;1/2,"blau",IF(AND(B175&gt;=1/2,B175&lt;3/4),"rot","gelb"))</f>
        <v>rot</v>
      </c>
      <c r="D175" s="0" t="n">
        <f aca="false">COUNTIF(C$2:C175,"blau")</f>
        <v>80</v>
      </c>
      <c r="E175" s="0" t="n">
        <f aca="false">COUNTIF(C$2:C175,"rot")</f>
        <v>49</v>
      </c>
      <c r="F175" s="0" t="n">
        <f aca="false">COUNTIF(C$2:C175,"gelb")</f>
        <v>45</v>
      </c>
      <c r="G175" s="0" t="n">
        <f aca="false">A175</f>
        <v>174</v>
      </c>
      <c r="H175" s="0" t="n">
        <f aca="false">D175/G175</f>
        <v>0.459770114942529</v>
      </c>
      <c r="I175" s="0" t="n">
        <f aca="false">E175/G175</f>
        <v>0.281609195402299</v>
      </c>
      <c r="J175" s="0" t="n">
        <f aca="false">F175/G175</f>
        <v>0.258620689655172</v>
      </c>
    </row>
    <row r="176" customFormat="false" ht="13.2" hidden="false" customHeight="false" outlineLevel="0" collapsed="false">
      <c r="A176" s="0" t="n">
        <v>175</v>
      </c>
      <c r="B176" s="0" t="n">
        <f aca="true">RAND()</f>
        <v>0.0965620671556133</v>
      </c>
      <c r="C176" s="0" t="str">
        <f aca="false">IF(B176&lt;1/2,"blau",IF(AND(B176&gt;=1/2,B176&lt;3/4),"rot","gelb"))</f>
        <v>blau</v>
      </c>
      <c r="D176" s="0" t="n">
        <f aca="false">COUNTIF(C$2:C176,"blau")</f>
        <v>81</v>
      </c>
      <c r="E176" s="0" t="n">
        <f aca="false">COUNTIF(C$2:C176,"rot")</f>
        <v>49</v>
      </c>
      <c r="F176" s="0" t="n">
        <f aca="false">COUNTIF(C$2:C176,"gelb")</f>
        <v>45</v>
      </c>
      <c r="G176" s="0" t="n">
        <f aca="false">A176</f>
        <v>175</v>
      </c>
      <c r="H176" s="0" t="n">
        <f aca="false">D176/G176</f>
        <v>0.462857142857143</v>
      </c>
      <c r="I176" s="0" t="n">
        <f aca="false">E176/G176</f>
        <v>0.28</v>
      </c>
      <c r="J176" s="0" t="n">
        <f aca="false">F176/G176</f>
        <v>0.257142857142857</v>
      </c>
    </row>
    <row r="177" customFormat="false" ht="13.2" hidden="false" customHeight="false" outlineLevel="0" collapsed="false">
      <c r="A177" s="0" t="n">
        <v>176</v>
      </c>
      <c r="B177" s="0" t="n">
        <f aca="true">RAND()</f>
        <v>0.73151591176874</v>
      </c>
      <c r="C177" s="0" t="str">
        <f aca="false">IF(B177&lt;1/2,"blau",IF(AND(B177&gt;=1/2,B177&lt;3/4),"rot","gelb"))</f>
        <v>rot</v>
      </c>
      <c r="D177" s="0" t="n">
        <f aca="false">COUNTIF(C$2:C177,"blau")</f>
        <v>81</v>
      </c>
      <c r="E177" s="0" t="n">
        <f aca="false">COUNTIF(C$2:C177,"rot")</f>
        <v>50</v>
      </c>
      <c r="F177" s="0" t="n">
        <f aca="false">COUNTIF(C$2:C177,"gelb")</f>
        <v>45</v>
      </c>
      <c r="G177" s="0" t="n">
        <f aca="false">A177</f>
        <v>176</v>
      </c>
      <c r="H177" s="0" t="n">
        <f aca="false">D177/G177</f>
        <v>0.460227272727273</v>
      </c>
      <c r="I177" s="0" t="n">
        <f aca="false">E177/G177</f>
        <v>0.284090909090909</v>
      </c>
      <c r="J177" s="0" t="n">
        <f aca="false">F177/G177</f>
        <v>0.255681818181818</v>
      </c>
    </row>
    <row r="178" customFormat="false" ht="13.2" hidden="false" customHeight="false" outlineLevel="0" collapsed="false">
      <c r="A178" s="0" t="n">
        <v>177</v>
      </c>
      <c r="B178" s="0" t="n">
        <f aca="true">RAND()</f>
        <v>0.067688623014837</v>
      </c>
      <c r="C178" s="0" t="str">
        <f aca="false">IF(B178&lt;1/2,"blau",IF(AND(B178&gt;=1/2,B178&lt;3/4),"rot","gelb"))</f>
        <v>blau</v>
      </c>
      <c r="D178" s="0" t="n">
        <f aca="false">COUNTIF(C$2:C178,"blau")</f>
        <v>82</v>
      </c>
      <c r="E178" s="0" t="n">
        <f aca="false">COUNTIF(C$2:C178,"rot")</f>
        <v>50</v>
      </c>
      <c r="F178" s="0" t="n">
        <f aca="false">COUNTIF(C$2:C178,"gelb")</f>
        <v>45</v>
      </c>
      <c r="G178" s="0" t="n">
        <f aca="false">A178</f>
        <v>177</v>
      </c>
      <c r="H178" s="0" t="n">
        <f aca="false">D178/G178</f>
        <v>0.463276836158192</v>
      </c>
      <c r="I178" s="0" t="n">
        <f aca="false">E178/G178</f>
        <v>0.282485875706215</v>
      </c>
      <c r="J178" s="0" t="n">
        <f aca="false">F178/G178</f>
        <v>0.254237288135593</v>
      </c>
    </row>
    <row r="179" customFormat="false" ht="13.2" hidden="false" customHeight="false" outlineLevel="0" collapsed="false">
      <c r="A179" s="0" t="n">
        <v>178</v>
      </c>
      <c r="B179" s="0" t="n">
        <f aca="true">RAND()</f>
        <v>0.134071947377171</v>
      </c>
      <c r="C179" s="0" t="str">
        <f aca="false">IF(B179&lt;1/2,"blau",IF(AND(B179&gt;=1/2,B179&lt;3/4),"rot","gelb"))</f>
        <v>blau</v>
      </c>
      <c r="D179" s="0" t="n">
        <f aca="false">COUNTIF(C$2:C179,"blau")</f>
        <v>83</v>
      </c>
      <c r="E179" s="0" t="n">
        <f aca="false">COUNTIF(C$2:C179,"rot")</f>
        <v>50</v>
      </c>
      <c r="F179" s="0" t="n">
        <f aca="false">COUNTIF(C$2:C179,"gelb")</f>
        <v>45</v>
      </c>
      <c r="G179" s="0" t="n">
        <f aca="false">A179</f>
        <v>178</v>
      </c>
      <c r="H179" s="0" t="n">
        <f aca="false">D179/G179</f>
        <v>0.466292134831461</v>
      </c>
      <c r="I179" s="0" t="n">
        <f aca="false">E179/G179</f>
        <v>0.280898876404494</v>
      </c>
      <c r="J179" s="0" t="n">
        <f aca="false">F179/G179</f>
        <v>0.252808988764045</v>
      </c>
    </row>
    <row r="180" customFormat="false" ht="13.2" hidden="false" customHeight="false" outlineLevel="0" collapsed="false">
      <c r="A180" s="0" t="n">
        <v>179</v>
      </c>
      <c r="B180" s="0" t="n">
        <f aca="true">RAND()</f>
        <v>0.841538415605253</v>
      </c>
      <c r="C180" s="0" t="str">
        <f aca="false">IF(B180&lt;1/2,"blau",IF(AND(B180&gt;=1/2,B180&lt;3/4),"rot","gelb"))</f>
        <v>gelb</v>
      </c>
      <c r="D180" s="0" t="n">
        <f aca="false">COUNTIF(C$2:C180,"blau")</f>
        <v>83</v>
      </c>
      <c r="E180" s="0" t="n">
        <f aca="false">COUNTIF(C$2:C180,"rot")</f>
        <v>50</v>
      </c>
      <c r="F180" s="0" t="n">
        <f aca="false">COUNTIF(C$2:C180,"gelb")</f>
        <v>46</v>
      </c>
      <c r="G180" s="0" t="n">
        <f aca="false">A180</f>
        <v>179</v>
      </c>
      <c r="H180" s="0" t="n">
        <f aca="false">D180/G180</f>
        <v>0.463687150837989</v>
      </c>
      <c r="I180" s="0" t="n">
        <f aca="false">E180/G180</f>
        <v>0.279329608938547</v>
      </c>
      <c r="J180" s="0" t="n">
        <f aca="false">F180/G180</f>
        <v>0.256983240223464</v>
      </c>
    </row>
    <row r="181" customFormat="false" ht="13.2" hidden="false" customHeight="false" outlineLevel="0" collapsed="false">
      <c r="A181" s="0" t="n">
        <v>180</v>
      </c>
      <c r="B181" s="0" t="n">
        <f aca="true">RAND()</f>
        <v>0.270847332570211</v>
      </c>
      <c r="C181" s="0" t="str">
        <f aca="false">IF(B181&lt;1/2,"blau",IF(AND(B181&gt;=1/2,B181&lt;3/4),"rot","gelb"))</f>
        <v>blau</v>
      </c>
      <c r="D181" s="0" t="n">
        <f aca="false">COUNTIF(C$2:C181,"blau")</f>
        <v>84</v>
      </c>
      <c r="E181" s="0" t="n">
        <f aca="false">COUNTIF(C$2:C181,"rot")</f>
        <v>50</v>
      </c>
      <c r="F181" s="0" t="n">
        <f aca="false">COUNTIF(C$2:C181,"gelb")</f>
        <v>46</v>
      </c>
      <c r="G181" s="0" t="n">
        <f aca="false">A181</f>
        <v>180</v>
      </c>
      <c r="H181" s="0" t="n">
        <f aca="false">D181/G181</f>
        <v>0.466666666666667</v>
      </c>
      <c r="I181" s="0" t="n">
        <f aca="false">E181/G181</f>
        <v>0.277777777777778</v>
      </c>
      <c r="J181" s="0" t="n">
        <f aca="false">F181/G181</f>
        <v>0.255555555555556</v>
      </c>
    </row>
    <row r="182" customFormat="false" ht="13.2" hidden="false" customHeight="false" outlineLevel="0" collapsed="false">
      <c r="A182" s="0" t="n">
        <v>181</v>
      </c>
      <c r="B182" s="0" t="n">
        <f aca="true">RAND()</f>
        <v>0.180851774187397</v>
      </c>
      <c r="C182" s="0" t="str">
        <f aca="false">IF(B182&lt;1/2,"blau",IF(AND(B182&gt;=1/2,B182&lt;3/4),"rot","gelb"))</f>
        <v>blau</v>
      </c>
      <c r="D182" s="0" t="n">
        <f aca="false">COUNTIF(C$2:C182,"blau")</f>
        <v>85</v>
      </c>
      <c r="E182" s="0" t="n">
        <f aca="false">COUNTIF(C$2:C182,"rot")</f>
        <v>50</v>
      </c>
      <c r="F182" s="0" t="n">
        <f aca="false">COUNTIF(C$2:C182,"gelb")</f>
        <v>46</v>
      </c>
      <c r="G182" s="0" t="n">
        <f aca="false">A182</f>
        <v>181</v>
      </c>
      <c r="H182" s="0" t="n">
        <f aca="false">D182/G182</f>
        <v>0.469613259668508</v>
      </c>
      <c r="I182" s="0" t="n">
        <f aca="false">E182/G182</f>
        <v>0.276243093922652</v>
      </c>
      <c r="J182" s="0" t="n">
        <f aca="false">F182/G182</f>
        <v>0.25414364640884</v>
      </c>
    </row>
    <row r="183" customFormat="false" ht="13.2" hidden="false" customHeight="false" outlineLevel="0" collapsed="false">
      <c r="A183" s="0" t="n">
        <v>182</v>
      </c>
      <c r="B183" s="0" t="n">
        <f aca="true">RAND()</f>
        <v>0.110800367691899</v>
      </c>
      <c r="C183" s="0" t="str">
        <f aca="false">IF(B183&lt;1/2,"blau",IF(AND(B183&gt;=1/2,B183&lt;3/4),"rot","gelb"))</f>
        <v>blau</v>
      </c>
      <c r="D183" s="0" t="n">
        <f aca="false">COUNTIF(C$2:C183,"blau")</f>
        <v>86</v>
      </c>
      <c r="E183" s="0" t="n">
        <f aca="false">COUNTIF(C$2:C183,"rot")</f>
        <v>50</v>
      </c>
      <c r="F183" s="0" t="n">
        <f aca="false">COUNTIF(C$2:C183,"gelb")</f>
        <v>46</v>
      </c>
      <c r="G183" s="0" t="n">
        <f aca="false">A183</f>
        <v>182</v>
      </c>
      <c r="H183" s="0" t="n">
        <f aca="false">D183/G183</f>
        <v>0.472527472527473</v>
      </c>
      <c r="I183" s="0" t="n">
        <f aca="false">E183/G183</f>
        <v>0.274725274725275</v>
      </c>
      <c r="J183" s="0" t="n">
        <f aca="false">F183/G183</f>
        <v>0.252747252747253</v>
      </c>
    </row>
    <row r="184" customFormat="false" ht="13.2" hidden="false" customHeight="false" outlineLevel="0" collapsed="false">
      <c r="A184" s="0" t="n">
        <v>183</v>
      </c>
      <c r="B184" s="0" t="n">
        <f aca="true">RAND()</f>
        <v>0.89536071471427</v>
      </c>
      <c r="C184" s="0" t="str">
        <f aca="false">IF(B184&lt;1/2,"blau",IF(AND(B184&gt;=1/2,B184&lt;3/4),"rot","gelb"))</f>
        <v>gelb</v>
      </c>
      <c r="D184" s="0" t="n">
        <f aca="false">COUNTIF(C$2:C184,"blau")</f>
        <v>86</v>
      </c>
      <c r="E184" s="0" t="n">
        <f aca="false">COUNTIF(C$2:C184,"rot")</f>
        <v>50</v>
      </c>
      <c r="F184" s="0" t="n">
        <f aca="false">COUNTIF(C$2:C184,"gelb")</f>
        <v>47</v>
      </c>
      <c r="G184" s="0" t="n">
        <f aca="false">A184</f>
        <v>183</v>
      </c>
      <c r="H184" s="0" t="n">
        <f aca="false">D184/G184</f>
        <v>0.469945355191257</v>
      </c>
      <c r="I184" s="0" t="n">
        <f aca="false">E184/G184</f>
        <v>0.273224043715847</v>
      </c>
      <c r="J184" s="0" t="n">
        <f aca="false">F184/G184</f>
        <v>0.256830601092896</v>
      </c>
    </row>
    <row r="185" customFormat="false" ht="13.2" hidden="false" customHeight="false" outlineLevel="0" collapsed="false">
      <c r="A185" s="0" t="n">
        <v>184</v>
      </c>
      <c r="B185" s="0" t="n">
        <f aca="true">RAND()</f>
        <v>0.362279038415758</v>
      </c>
      <c r="C185" s="0" t="str">
        <f aca="false">IF(B185&lt;1/2,"blau",IF(AND(B185&gt;=1/2,B185&lt;3/4),"rot","gelb"))</f>
        <v>blau</v>
      </c>
      <c r="D185" s="0" t="n">
        <f aca="false">COUNTIF(C$2:C185,"blau")</f>
        <v>87</v>
      </c>
      <c r="E185" s="0" t="n">
        <f aca="false">COUNTIF(C$2:C185,"rot")</f>
        <v>50</v>
      </c>
      <c r="F185" s="0" t="n">
        <f aca="false">COUNTIF(C$2:C185,"gelb")</f>
        <v>47</v>
      </c>
      <c r="G185" s="0" t="n">
        <f aca="false">A185</f>
        <v>184</v>
      </c>
      <c r="H185" s="0" t="n">
        <f aca="false">D185/G185</f>
        <v>0.472826086956522</v>
      </c>
      <c r="I185" s="0" t="n">
        <f aca="false">E185/G185</f>
        <v>0.271739130434783</v>
      </c>
      <c r="J185" s="0" t="n">
        <f aca="false">F185/G185</f>
        <v>0.255434782608696</v>
      </c>
    </row>
    <row r="186" customFormat="false" ht="13.2" hidden="false" customHeight="false" outlineLevel="0" collapsed="false">
      <c r="A186" s="0" t="n">
        <v>185</v>
      </c>
      <c r="B186" s="0" t="n">
        <f aca="true">RAND()</f>
        <v>0.616667032206965</v>
      </c>
      <c r="C186" s="0" t="str">
        <f aca="false">IF(B186&lt;1/2,"blau",IF(AND(B186&gt;=1/2,B186&lt;3/4),"rot","gelb"))</f>
        <v>rot</v>
      </c>
      <c r="D186" s="0" t="n">
        <f aca="false">COUNTIF(C$2:C186,"blau")</f>
        <v>87</v>
      </c>
      <c r="E186" s="0" t="n">
        <f aca="false">COUNTIF(C$2:C186,"rot")</f>
        <v>51</v>
      </c>
      <c r="F186" s="0" t="n">
        <f aca="false">COUNTIF(C$2:C186,"gelb")</f>
        <v>47</v>
      </c>
      <c r="G186" s="0" t="n">
        <f aca="false">A186</f>
        <v>185</v>
      </c>
      <c r="H186" s="0" t="n">
        <f aca="false">D186/G186</f>
        <v>0.47027027027027</v>
      </c>
      <c r="I186" s="0" t="n">
        <f aca="false">E186/G186</f>
        <v>0.275675675675676</v>
      </c>
      <c r="J186" s="0" t="n">
        <f aca="false">F186/G186</f>
        <v>0.254054054054054</v>
      </c>
    </row>
    <row r="187" customFormat="false" ht="13.2" hidden="false" customHeight="false" outlineLevel="0" collapsed="false">
      <c r="A187" s="0" t="n">
        <v>186</v>
      </c>
      <c r="B187" s="0" t="n">
        <f aca="true">RAND()</f>
        <v>0.500798263128595</v>
      </c>
      <c r="C187" s="0" t="str">
        <f aca="false">IF(B187&lt;1/2,"blau",IF(AND(B187&gt;=1/2,B187&lt;3/4),"rot","gelb"))</f>
        <v>rot</v>
      </c>
      <c r="D187" s="0" t="n">
        <f aca="false">COUNTIF(C$2:C187,"blau")</f>
        <v>87</v>
      </c>
      <c r="E187" s="0" t="n">
        <f aca="false">COUNTIF(C$2:C187,"rot")</f>
        <v>52</v>
      </c>
      <c r="F187" s="0" t="n">
        <f aca="false">COUNTIF(C$2:C187,"gelb")</f>
        <v>47</v>
      </c>
      <c r="G187" s="0" t="n">
        <f aca="false">A187</f>
        <v>186</v>
      </c>
      <c r="H187" s="0" t="n">
        <f aca="false">D187/G187</f>
        <v>0.467741935483871</v>
      </c>
      <c r="I187" s="0" t="n">
        <f aca="false">E187/G187</f>
        <v>0.279569892473118</v>
      </c>
      <c r="J187" s="0" t="n">
        <f aca="false">F187/G187</f>
        <v>0.252688172043011</v>
      </c>
    </row>
    <row r="188" customFormat="false" ht="13.2" hidden="false" customHeight="false" outlineLevel="0" collapsed="false">
      <c r="A188" s="0" t="n">
        <v>187</v>
      </c>
      <c r="B188" s="0" t="n">
        <f aca="true">RAND()</f>
        <v>0.747330691289242</v>
      </c>
      <c r="C188" s="0" t="str">
        <f aca="false">IF(B188&lt;1/2,"blau",IF(AND(B188&gt;=1/2,B188&lt;3/4),"rot","gelb"))</f>
        <v>rot</v>
      </c>
      <c r="D188" s="0" t="n">
        <f aca="false">COUNTIF(C$2:C188,"blau")</f>
        <v>87</v>
      </c>
      <c r="E188" s="0" t="n">
        <f aca="false">COUNTIF(C$2:C188,"rot")</f>
        <v>53</v>
      </c>
      <c r="F188" s="0" t="n">
        <f aca="false">COUNTIF(C$2:C188,"gelb")</f>
        <v>47</v>
      </c>
      <c r="G188" s="0" t="n">
        <f aca="false">A188</f>
        <v>187</v>
      </c>
      <c r="H188" s="0" t="n">
        <f aca="false">D188/G188</f>
        <v>0.46524064171123</v>
      </c>
      <c r="I188" s="0" t="n">
        <f aca="false">E188/G188</f>
        <v>0.283422459893048</v>
      </c>
      <c r="J188" s="0" t="n">
        <f aca="false">F188/G188</f>
        <v>0.251336898395722</v>
      </c>
    </row>
    <row r="189" customFormat="false" ht="13.2" hidden="false" customHeight="false" outlineLevel="0" collapsed="false">
      <c r="A189" s="0" t="n">
        <v>188</v>
      </c>
      <c r="B189" s="0" t="n">
        <f aca="true">RAND()</f>
        <v>0.557351774633188</v>
      </c>
      <c r="C189" s="0" t="str">
        <f aca="false">IF(B189&lt;1/2,"blau",IF(AND(B189&gt;=1/2,B189&lt;3/4),"rot","gelb"))</f>
        <v>rot</v>
      </c>
      <c r="D189" s="0" t="n">
        <f aca="false">COUNTIF(C$2:C189,"blau")</f>
        <v>87</v>
      </c>
      <c r="E189" s="0" t="n">
        <f aca="false">COUNTIF(C$2:C189,"rot")</f>
        <v>54</v>
      </c>
      <c r="F189" s="0" t="n">
        <f aca="false">COUNTIF(C$2:C189,"gelb")</f>
        <v>47</v>
      </c>
      <c r="G189" s="0" t="n">
        <f aca="false">A189</f>
        <v>188</v>
      </c>
      <c r="H189" s="0" t="n">
        <f aca="false">D189/G189</f>
        <v>0.462765957446809</v>
      </c>
      <c r="I189" s="0" t="n">
        <f aca="false">E189/G189</f>
        <v>0.287234042553192</v>
      </c>
      <c r="J189" s="0" t="n">
        <f aca="false">F189/G189</f>
        <v>0.25</v>
      </c>
    </row>
    <row r="190" customFormat="false" ht="13.2" hidden="false" customHeight="false" outlineLevel="0" collapsed="false">
      <c r="A190" s="0" t="n">
        <v>189</v>
      </c>
      <c r="B190" s="0" t="n">
        <f aca="true">RAND()</f>
        <v>0.124779299732898</v>
      </c>
      <c r="C190" s="0" t="str">
        <f aca="false">IF(B190&lt;1/2,"blau",IF(AND(B190&gt;=1/2,B190&lt;3/4),"rot","gelb"))</f>
        <v>blau</v>
      </c>
      <c r="D190" s="0" t="n">
        <f aca="false">COUNTIF(C$2:C190,"blau")</f>
        <v>88</v>
      </c>
      <c r="E190" s="0" t="n">
        <f aca="false">COUNTIF(C$2:C190,"rot")</f>
        <v>54</v>
      </c>
      <c r="F190" s="0" t="n">
        <f aca="false">COUNTIF(C$2:C190,"gelb")</f>
        <v>47</v>
      </c>
      <c r="G190" s="0" t="n">
        <f aca="false">A190</f>
        <v>189</v>
      </c>
      <c r="H190" s="0" t="n">
        <f aca="false">D190/G190</f>
        <v>0.465608465608466</v>
      </c>
      <c r="I190" s="0" t="n">
        <f aca="false">E190/G190</f>
        <v>0.285714285714286</v>
      </c>
      <c r="J190" s="0" t="n">
        <f aca="false">F190/G190</f>
        <v>0.248677248677249</v>
      </c>
    </row>
    <row r="191" customFormat="false" ht="13.2" hidden="false" customHeight="false" outlineLevel="0" collapsed="false">
      <c r="A191" s="0" t="n">
        <v>190</v>
      </c>
      <c r="B191" s="0" t="n">
        <f aca="true">RAND()</f>
        <v>0.73496022542889</v>
      </c>
      <c r="C191" s="0" t="str">
        <f aca="false">IF(B191&lt;1/2,"blau",IF(AND(B191&gt;=1/2,B191&lt;3/4),"rot","gelb"))</f>
        <v>rot</v>
      </c>
      <c r="D191" s="0" t="n">
        <f aca="false">COUNTIF(C$2:C191,"blau")</f>
        <v>88</v>
      </c>
      <c r="E191" s="0" t="n">
        <f aca="false">COUNTIF(C$2:C191,"rot")</f>
        <v>55</v>
      </c>
      <c r="F191" s="0" t="n">
        <f aca="false">COUNTIF(C$2:C191,"gelb")</f>
        <v>47</v>
      </c>
      <c r="G191" s="0" t="n">
        <f aca="false">A191</f>
        <v>190</v>
      </c>
      <c r="H191" s="0" t="n">
        <f aca="false">D191/G191</f>
        <v>0.463157894736842</v>
      </c>
      <c r="I191" s="0" t="n">
        <f aca="false">E191/G191</f>
        <v>0.289473684210526</v>
      </c>
      <c r="J191" s="0" t="n">
        <f aca="false">F191/G191</f>
        <v>0.247368421052632</v>
      </c>
    </row>
    <row r="192" customFormat="false" ht="13.2" hidden="false" customHeight="false" outlineLevel="0" collapsed="false">
      <c r="A192" s="0" t="n">
        <v>191</v>
      </c>
      <c r="B192" s="0" t="n">
        <f aca="true">RAND()</f>
        <v>0.695987955481819</v>
      </c>
      <c r="C192" s="0" t="str">
        <f aca="false">IF(B192&lt;1/2,"blau",IF(AND(B192&gt;=1/2,B192&lt;3/4),"rot","gelb"))</f>
        <v>rot</v>
      </c>
      <c r="D192" s="0" t="n">
        <f aca="false">COUNTIF(C$2:C192,"blau")</f>
        <v>88</v>
      </c>
      <c r="E192" s="0" t="n">
        <f aca="false">COUNTIF(C$2:C192,"rot")</f>
        <v>56</v>
      </c>
      <c r="F192" s="0" t="n">
        <f aca="false">COUNTIF(C$2:C192,"gelb")</f>
        <v>47</v>
      </c>
      <c r="G192" s="0" t="n">
        <f aca="false">A192</f>
        <v>191</v>
      </c>
      <c r="H192" s="0" t="n">
        <f aca="false">D192/G192</f>
        <v>0.460732984293194</v>
      </c>
      <c r="I192" s="0" t="n">
        <f aca="false">E192/G192</f>
        <v>0.293193717277487</v>
      </c>
      <c r="J192" s="0" t="n">
        <f aca="false">F192/G192</f>
        <v>0.246073298429319</v>
      </c>
    </row>
    <row r="193" customFormat="false" ht="13.2" hidden="false" customHeight="false" outlineLevel="0" collapsed="false">
      <c r="A193" s="0" t="n">
        <v>192</v>
      </c>
      <c r="B193" s="0" t="n">
        <f aca="true">RAND()</f>
        <v>0.673446044894499</v>
      </c>
      <c r="C193" s="0" t="str">
        <f aca="false">IF(B193&lt;1/2,"blau",IF(AND(B193&gt;=1/2,B193&lt;3/4),"rot","gelb"))</f>
        <v>rot</v>
      </c>
      <c r="D193" s="0" t="n">
        <f aca="false">COUNTIF(C$2:C193,"blau")</f>
        <v>88</v>
      </c>
      <c r="E193" s="0" t="n">
        <f aca="false">COUNTIF(C$2:C193,"rot")</f>
        <v>57</v>
      </c>
      <c r="F193" s="0" t="n">
        <f aca="false">COUNTIF(C$2:C193,"gelb")</f>
        <v>47</v>
      </c>
      <c r="G193" s="0" t="n">
        <f aca="false">A193</f>
        <v>192</v>
      </c>
      <c r="H193" s="0" t="n">
        <f aca="false">D193/G193</f>
        <v>0.458333333333333</v>
      </c>
      <c r="I193" s="0" t="n">
        <f aca="false">E193/G193</f>
        <v>0.296875</v>
      </c>
      <c r="J193" s="0" t="n">
        <f aca="false">F193/G193</f>
        <v>0.244791666666667</v>
      </c>
    </row>
    <row r="194" customFormat="false" ht="13.2" hidden="false" customHeight="false" outlineLevel="0" collapsed="false">
      <c r="A194" s="0" t="n">
        <v>193</v>
      </c>
      <c r="B194" s="0" t="n">
        <f aca="true">RAND()</f>
        <v>0.570180277452353</v>
      </c>
      <c r="C194" s="0" t="str">
        <f aca="false">IF(B194&lt;1/2,"blau",IF(AND(B194&gt;=1/2,B194&lt;3/4),"rot","gelb"))</f>
        <v>rot</v>
      </c>
      <c r="D194" s="0" t="n">
        <f aca="false">COUNTIF(C$2:C194,"blau")</f>
        <v>88</v>
      </c>
      <c r="E194" s="0" t="n">
        <f aca="false">COUNTIF(C$2:C194,"rot")</f>
        <v>58</v>
      </c>
      <c r="F194" s="0" t="n">
        <f aca="false">COUNTIF(C$2:C194,"gelb")</f>
        <v>47</v>
      </c>
      <c r="G194" s="0" t="n">
        <f aca="false">A194</f>
        <v>193</v>
      </c>
      <c r="H194" s="0" t="n">
        <f aca="false">D194/G194</f>
        <v>0.455958549222798</v>
      </c>
      <c r="I194" s="0" t="n">
        <f aca="false">E194/G194</f>
        <v>0.300518134715026</v>
      </c>
      <c r="J194" s="0" t="n">
        <f aca="false">F194/G194</f>
        <v>0.243523316062176</v>
      </c>
    </row>
    <row r="195" customFormat="false" ht="13.2" hidden="false" customHeight="false" outlineLevel="0" collapsed="false">
      <c r="A195" s="0" t="n">
        <v>194</v>
      </c>
      <c r="B195" s="0" t="n">
        <f aca="true">RAND()</f>
        <v>0.533474655149867</v>
      </c>
      <c r="C195" s="0" t="str">
        <f aca="false">IF(B195&lt;1/2,"blau",IF(AND(B195&gt;=1/2,B195&lt;3/4),"rot","gelb"))</f>
        <v>rot</v>
      </c>
      <c r="D195" s="0" t="n">
        <f aca="false">COUNTIF(C$2:C195,"blau")</f>
        <v>88</v>
      </c>
      <c r="E195" s="0" t="n">
        <f aca="false">COUNTIF(C$2:C195,"rot")</f>
        <v>59</v>
      </c>
      <c r="F195" s="0" t="n">
        <f aca="false">COUNTIF(C$2:C195,"gelb")</f>
        <v>47</v>
      </c>
      <c r="G195" s="0" t="n">
        <f aca="false">A195</f>
        <v>194</v>
      </c>
      <c r="H195" s="0" t="n">
        <f aca="false">D195/G195</f>
        <v>0.45360824742268</v>
      </c>
      <c r="I195" s="0" t="n">
        <f aca="false">E195/G195</f>
        <v>0.304123711340206</v>
      </c>
      <c r="J195" s="0" t="n">
        <f aca="false">F195/G195</f>
        <v>0.242268041237113</v>
      </c>
    </row>
    <row r="196" customFormat="false" ht="13.2" hidden="false" customHeight="false" outlineLevel="0" collapsed="false">
      <c r="A196" s="0" t="n">
        <v>195</v>
      </c>
      <c r="B196" s="0" t="n">
        <f aca="true">RAND()</f>
        <v>0.360129719892548</v>
      </c>
      <c r="C196" s="0" t="str">
        <f aca="false">IF(B196&lt;1/2,"blau",IF(AND(B196&gt;=1/2,B196&lt;3/4),"rot","gelb"))</f>
        <v>blau</v>
      </c>
      <c r="D196" s="0" t="n">
        <f aca="false">COUNTIF(C$2:C196,"blau")</f>
        <v>89</v>
      </c>
      <c r="E196" s="0" t="n">
        <f aca="false">COUNTIF(C$2:C196,"rot")</f>
        <v>59</v>
      </c>
      <c r="F196" s="0" t="n">
        <f aca="false">COUNTIF(C$2:C196,"gelb")</f>
        <v>47</v>
      </c>
      <c r="G196" s="0" t="n">
        <f aca="false">A196</f>
        <v>195</v>
      </c>
      <c r="H196" s="0" t="n">
        <f aca="false">D196/G196</f>
        <v>0.456410256410256</v>
      </c>
      <c r="I196" s="0" t="n">
        <f aca="false">E196/G196</f>
        <v>0.302564102564103</v>
      </c>
      <c r="J196" s="0" t="n">
        <f aca="false">F196/G196</f>
        <v>0.241025641025641</v>
      </c>
    </row>
    <row r="197" customFormat="false" ht="13.2" hidden="false" customHeight="false" outlineLevel="0" collapsed="false">
      <c r="A197" s="0" t="n">
        <v>196</v>
      </c>
      <c r="B197" s="0" t="n">
        <f aca="true">RAND()</f>
        <v>0.463725241362719</v>
      </c>
      <c r="C197" s="0" t="str">
        <f aca="false">IF(B197&lt;1/2,"blau",IF(AND(B197&gt;=1/2,B197&lt;3/4),"rot","gelb"))</f>
        <v>blau</v>
      </c>
      <c r="D197" s="0" t="n">
        <f aca="false">COUNTIF(C$2:C197,"blau")</f>
        <v>90</v>
      </c>
      <c r="E197" s="0" t="n">
        <f aca="false">COUNTIF(C$2:C197,"rot")</f>
        <v>59</v>
      </c>
      <c r="F197" s="0" t="n">
        <f aca="false">COUNTIF(C$2:C197,"gelb")</f>
        <v>47</v>
      </c>
      <c r="G197" s="0" t="n">
        <f aca="false">A197</f>
        <v>196</v>
      </c>
      <c r="H197" s="0" t="n">
        <f aca="false">D197/G197</f>
        <v>0.459183673469388</v>
      </c>
      <c r="I197" s="0" t="n">
        <f aca="false">E197/G197</f>
        <v>0.301020408163265</v>
      </c>
      <c r="J197" s="0" t="n">
        <f aca="false">F197/G197</f>
        <v>0.239795918367347</v>
      </c>
    </row>
    <row r="198" customFormat="false" ht="13.2" hidden="false" customHeight="false" outlineLevel="0" collapsed="false">
      <c r="A198" s="0" t="n">
        <v>197</v>
      </c>
      <c r="B198" s="0" t="n">
        <f aca="true">RAND()</f>
        <v>0.539362830643229</v>
      </c>
      <c r="C198" s="0" t="str">
        <f aca="false">IF(B198&lt;1/2,"blau",IF(AND(B198&gt;=1/2,B198&lt;3/4),"rot","gelb"))</f>
        <v>rot</v>
      </c>
      <c r="D198" s="0" t="n">
        <f aca="false">COUNTIF(C$2:C198,"blau")</f>
        <v>90</v>
      </c>
      <c r="E198" s="0" t="n">
        <f aca="false">COUNTIF(C$2:C198,"rot")</f>
        <v>60</v>
      </c>
      <c r="F198" s="0" t="n">
        <f aca="false">COUNTIF(C$2:C198,"gelb")</f>
        <v>47</v>
      </c>
      <c r="G198" s="0" t="n">
        <f aca="false">A198</f>
        <v>197</v>
      </c>
      <c r="H198" s="0" t="n">
        <f aca="false">D198/G198</f>
        <v>0.456852791878173</v>
      </c>
      <c r="I198" s="0" t="n">
        <f aca="false">E198/G198</f>
        <v>0.304568527918782</v>
      </c>
      <c r="J198" s="0" t="n">
        <f aca="false">F198/G198</f>
        <v>0.238578680203046</v>
      </c>
    </row>
    <row r="199" customFormat="false" ht="13.2" hidden="false" customHeight="false" outlineLevel="0" collapsed="false">
      <c r="A199" s="0" t="n">
        <v>198</v>
      </c>
      <c r="B199" s="0" t="n">
        <f aca="true">RAND()</f>
        <v>0.243972044741227</v>
      </c>
      <c r="C199" s="0" t="str">
        <f aca="false">IF(B199&lt;1/2,"blau",IF(AND(B199&gt;=1/2,B199&lt;3/4),"rot","gelb"))</f>
        <v>blau</v>
      </c>
      <c r="D199" s="0" t="n">
        <f aca="false">COUNTIF(C$2:C199,"blau")</f>
        <v>91</v>
      </c>
      <c r="E199" s="0" t="n">
        <f aca="false">COUNTIF(C$2:C199,"rot")</f>
        <v>60</v>
      </c>
      <c r="F199" s="0" t="n">
        <f aca="false">COUNTIF(C$2:C199,"gelb")</f>
        <v>47</v>
      </c>
      <c r="G199" s="0" t="n">
        <f aca="false">A199</f>
        <v>198</v>
      </c>
      <c r="H199" s="0" t="n">
        <f aca="false">D199/G199</f>
        <v>0.45959595959596</v>
      </c>
      <c r="I199" s="0" t="n">
        <f aca="false">E199/G199</f>
        <v>0.303030303030303</v>
      </c>
      <c r="J199" s="0" t="n">
        <f aca="false">F199/G199</f>
        <v>0.237373737373737</v>
      </c>
    </row>
    <row r="200" customFormat="false" ht="13.2" hidden="false" customHeight="false" outlineLevel="0" collapsed="false">
      <c r="A200" s="0" t="n">
        <v>199</v>
      </c>
      <c r="B200" s="0" t="n">
        <f aca="true">RAND()</f>
        <v>0.233179073779123</v>
      </c>
      <c r="C200" s="0" t="str">
        <f aca="false">IF(B200&lt;1/2,"blau",IF(AND(B200&gt;=1/2,B200&lt;3/4),"rot","gelb"))</f>
        <v>blau</v>
      </c>
      <c r="D200" s="0" t="n">
        <f aca="false">COUNTIF(C$2:C200,"blau")</f>
        <v>92</v>
      </c>
      <c r="E200" s="0" t="n">
        <f aca="false">COUNTIF(C$2:C200,"rot")</f>
        <v>60</v>
      </c>
      <c r="F200" s="0" t="n">
        <f aca="false">COUNTIF(C$2:C200,"gelb")</f>
        <v>47</v>
      </c>
      <c r="G200" s="0" t="n">
        <f aca="false">A200</f>
        <v>199</v>
      </c>
      <c r="H200" s="0" t="n">
        <f aca="false">D200/G200</f>
        <v>0.462311557788945</v>
      </c>
      <c r="I200" s="0" t="n">
        <f aca="false">E200/G200</f>
        <v>0.301507537688442</v>
      </c>
      <c r="J200" s="0" t="n">
        <f aca="false">F200/G200</f>
        <v>0.236180904522613</v>
      </c>
    </row>
    <row r="201" customFormat="false" ht="13.2" hidden="false" customHeight="false" outlineLevel="0" collapsed="false">
      <c r="A201" s="0" t="n">
        <v>200</v>
      </c>
      <c r="B201" s="0" t="n">
        <f aca="true">RAND()</f>
        <v>0.184283181831237</v>
      </c>
      <c r="C201" s="0" t="str">
        <f aca="false">IF(B201&lt;1/2,"blau",IF(AND(B201&gt;=1/2,B201&lt;3/4),"rot","gelb"))</f>
        <v>blau</v>
      </c>
      <c r="D201" s="0" t="n">
        <f aca="false">COUNTIF(C$2:C201,"blau")</f>
        <v>93</v>
      </c>
      <c r="E201" s="0" t="n">
        <f aca="false">COUNTIF(C$2:C201,"rot")</f>
        <v>60</v>
      </c>
      <c r="F201" s="0" t="n">
        <f aca="false">COUNTIF(C$2:C201,"gelb")</f>
        <v>47</v>
      </c>
      <c r="G201" s="0" t="n">
        <f aca="false">A201</f>
        <v>200</v>
      </c>
      <c r="H201" s="0" t="n">
        <f aca="false">D201/G201</f>
        <v>0.465</v>
      </c>
      <c r="I201" s="0" t="n">
        <f aca="false">E201/G201</f>
        <v>0.3</v>
      </c>
      <c r="J201" s="0" t="n">
        <f aca="false">F201/G201</f>
        <v>0.235</v>
      </c>
    </row>
    <row r="202" customFormat="false" ht="13.2" hidden="false" customHeight="false" outlineLevel="0" collapsed="false">
      <c r="A202" s="0" t="n">
        <v>201</v>
      </c>
      <c r="B202" s="0" t="n">
        <f aca="true">RAND()</f>
        <v>0.424106758109377</v>
      </c>
      <c r="C202" s="0" t="str">
        <f aca="false">IF(B202&lt;1/2,"blau",IF(AND(B202&gt;=1/2,B202&lt;3/4),"rot","gelb"))</f>
        <v>blau</v>
      </c>
      <c r="D202" s="0" t="n">
        <f aca="false">COUNTIF(C$2:C202,"blau")</f>
        <v>94</v>
      </c>
      <c r="E202" s="0" t="n">
        <f aca="false">COUNTIF(C$2:C202,"rot")</f>
        <v>60</v>
      </c>
      <c r="F202" s="0" t="n">
        <f aca="false">COUNTIF(C$2:C202,"gelb")</f>
        <v>47</v>
      </c>
      <c r="G202" s="0" t="n">
        <f aca="false">A202</f>
        <v>201</v>
      </c>
      <c r="H202" s="0" t="n">
        <f aca="false">D202/G202</f>
        <v>0.467661691542289</v>
      </c>
      <c r="I202" s="0" t="n">
        <f aca="false">E202/G202</f>
        <v>0.298507462686567</v>
      </c>
      <c r="J202" s="0" t="n">
        <f aca="false">F202/G202</f>
        <v>0.233830845771144</v>
      </c>
    </row>
    <row r="203" customFormat="false" ht="13.2" hidden="false" customHeight="false" outlineLevel="0" collapsed="false">
      <c r="A203" s="0" t="n">
        <v>202</v>
      </c>
      <c r="B203" s="0" t="n">
        <f aca="true">RAND()</f>
        <v>0.866753406953409</v>
      </c>
      <c r="C203" s="0" t="str">
        <f aca="false">IF(B203&lt;1/2,"blau",IF(AND(B203&gt;=1/2,B203&lt;3/4),"rot","gelb"))</f>
        <v>gelb</v>
      </c>
      <c r="D203" s="0" t="n">
        <f aca="false">COUNTIF(C$2:C203,"blau")</f>
        <v>94</v>
      </c>
      <c r="E203" s="0" t="n">
        <f aca="false">COUNTIF(C$2:C203,"rot")</f>
        <v>60</v>
      </c>
      <c r="F203" s="0" t="n">
        <f aca="false">COUNTIF(C$2:C203,"gelb")</f>
        <v>48</v>
      </c>
      <c r="G203" s="0" t="n">
        <f aca="false">A203</f>
        <v>202</v>
      </c>
      <c r="H203" s="0" t="n">
        <f aca="false">D203/G203</f>
        <v>0.465346534653465</v>
      </c>
      <c r="I203" s="0" t="n">
        <f aca="false">E203/G203</f>
        <v>0.297029702970297</v>
      </c>
      <c r="J203" s="0" t="n">
        <f aca="false">F203/G203</f>
        <v>0.237623762376238</v>
      </c>
    </row>
    <row r="204" customFormat="false" ht="13.2" hidden="false" customHeight="false" outlineLevel="0" collapsed="false">
      <c r="A204" s="0" t="n">
        <v>203</v>
      </c>
      <c r="B204" s="0" t="n">
        <f aca="true">RAND()</f>
        <v>0.215754757868861</v>
      </c>
      <c r="C204" s="0" t="str">
        <f aca="false">IF(B204&lt;1/2,"blau",IF(AND(B204&gt;=1/2,B204&lt;3/4),"rot","gelb"))</f>
        <v>blau</v>
      </c>
      <c r="D204" s="0" t="n">
        <f aca="false">COUNTIF(C$2:C204,"blau")</f>
        <v>95</v>
      </c>
      <c r="E204" s="0" t="n">
        <f aca="false">COUNTIF(C$2:C204,"rot")</f>
        <v>60</v>
      </c>
      <c r="F204" s="0" t="n">
        <f aca="false">COUNTIF(C$2:C204,"gelb")</f>
        <v>48</v>
      </c>
      <c r="G204" s="0" t="n">
        <f aca="false">A204</f>
        <v>203</v>
      </c>
      <c r="H204" s="0" t="n">
        <f aca="false">D204/G204</f>
        <v>0.467980295566502</v>
      </c>
      <c r="I204" s="0" t="n">
        <f aca="false">E204/G204</f>
        <v>0.295566502463054</v>
      </c>
      <c r="J204" s="0" t="n">
        <f aca="false">F204/G204</f>
        <v>0.236453201970443</v>
      </c>
    </row>
    <row r="205" customFormat="false" ht="13.2" hidden="false" customHeight="false" outlineLevel="0" collapsed="false">
      <c r="A205" s="0" t="n">
        <v>204</v>
      </c>
      <c r="B205" s="0" t="n">
        <f aca="true">RAND()</f>
        <v>0.0972761669229636</v>
      </c>
      <c r="C205" s="0" t="str">
        <f aca="false">IF(B205&lt;1/2,"blau",IF(AND(B205&gt;=1/2,B205&lt;3/4),"rot","gelb"))</f>
        <v>blau</v>
      </c>
      <c r="D205" s="0" t="n">
        <f aca="false">COUNTIF(C$2:C205,"blau")</f>
        <v>96</v>
      </c>
      <c r="E205" s="0" t="n">
        <f aca="false">COUNTIF(C$2:C205,"rot")</f>
        <v>60</v>
      </c>
      <c r="F205" s="0" t="n">
        <f aca="false">COUNTIF(C$2:C205,"gelb")</f>
        <v>48</v>
      </c>
      <c r="G205" s="0" t="n">
        <f aca="false">A205</f>
        <v>204</v>
      </c>
      <c r="H205" s="0" t="n">
        <f aca="false">D205/G205</f>
        <v>0.470588235294118</v>
      </c>
      <c r="I205" s="0" t="n">
        <f aca="false">E205/G205</f>
        <v>0.294117647058824</v>
      </c>
      <c r="J205" s="0" t="n">
        <f aca="false">F205/G205</f>
        <v>0.235294117647059</v>
      </c>
    </row>
    <row r="206" customFormat="false" ht="13.2" hidden="false" customHeight="false" outlineLevel="0" collapsed="false">
      <c r="A206" s="0" t="n">
        <v>205</v>
      </c>
      <c r="B206" s="0" t="n">
        <f aca="true">RAND()</f>
        <v>0.428520155703067</v>
      </c>
      <c r="C206" s="0" t="str">
        <f aca="false">IF(B206&lt;1/2,"blau",IF(AND(B206&gt;=1/2,B206&lt;3/4),"rot","gelb"))</f>
        <v>blau</v>
      </c>
      <c r="D206" s="0" t="n">
        <f aca="false">COUNTIF(C$2:C206,"blau")</f>
        <v>97</v>
      </c>
      <c r="E206" s="0" t="n">
        <f aca="false">COUNTIF(C$2:C206,"rot")</f>
        <v>60</v>
      </c>
      <c r="F206" s="0" t="n">
        <f aca="false">COUNTIF(C$2:C206,"gelb")</f>
        <v>48</v>
      </c>
      <c r="G206" s="0" t="n">
        <f aca="false">A206</f>
        <v>205</v>
      </c>
      <c r="H206" s="0" t="n">
        <f aca="false">D206/G206</f>
        <v>0.473170731707317</v>
      </c>
      <c r="I206" s="0" t="n">
        <f aca="false">E206/G206</f>
        <v>0.292682926829268</v>
      </c>
      <c r="J206" s="0" t="n">
        <f aca="false">F206/G206</f>
        <v>0.234146341463415</v>
      </c>
    </row>
    <row r="207" customFormat="false" ht="13.2" hidden="false" customHeight="false" outlineLevel="0" collapsed="false">
      <c r="A207" s="0" t="n">
        <v>206</v>
      </c>
      <c r="B207" s="0" t="n">
        <f aca="true">RAND()</f>
        <v>0.0717796051376981</v>
      </c>
      <c r="C207" s="0" t="str">
        <f aca="false">IF(B207&lt;1/2,"blau",IF(AND(B207&gt;=1/2,B207&lt;3/4),"rot","gelb"))</f>
        <v>blau</v>
      </c>
      <c r="D207" s="0" t="n">
        <f aca="false">COUNTIF(C$2:C207,"blau")</f>
        <v>98</v>
      </c>
      <c r="E207" s="0" t="n">
        <f aca="false">COUNTIF(C$2:C207,"rot")</f>
        <v>60</v>
      </c>
      <c r="F207" s="0" t="n">
        <f aca="false">COUNTIF(C$2:C207,"gelb")</f>
        <v>48</v>
      </c>
      <c r="G207" s="0" t="n">
        <f aca="false">A207</f>
        <v>206</v>
      </c>
      <c r="H207" s="0" t="n">
        <f aca="false">D207/G207</f>
        <v>0.475728155339806</v>
      </c>
      <c r="I207" s="0" t="n">
        <f aca="false">E207/G207</f>
        <v>0.29126213592233</v>
      </c>
      <c r="J207" s="0" t="n">
        <f aca="false">F207/G207</f>
        <v>0.233009708737864</v>
      </c>
    </row>
    <row r="208" customFormat="false" ht="13.2" hidden="false" customHeight="false" outlineLevel="0" collapsed="false">
      <c r="A208" s="0" t="n">
        <v>207</v>
      </c>
      <c r="B208" s="0" t="n">
        <f aca="true">RAND()</f>
        <v>0.133729207735739</v>
      </c>
      <c r="C208" s="0" t="str">
        <f aca="false">IF(B208&lt;1/2,"blau",IF(AND(B208&gt;=1/2,B208&lt;3/4),"rot","gelb"))</f>
        <v>blau</v>
      </c>
      <c r="D208" s="0" t="n">
        <f aca="false">COUNTIF(C$2:C208,"blau")</f>
        <v>99</v>
      </c>
      <c r="E208" s="0" t="n">
        <f aca="false">COUNTIF(C$2:C208,"rot")</f>
        <v>60</v>
      </c>
      <c r="F208" s="0" t="n">
        <f aca="false">COUNTIF(C$2:C208,"gelb")</f>
        <v>48</v>
      </c>
      <c r="G208" s="0" t="n">
        <f aca="false">A208</f>
        <v>207</v>
      </c>
      <c r="H208" s="0" t="n">
        <f aca="false">D208/G208</f>
        <v>0.478260869565217</v>
      </c>
      <c r="I208" s="0" t="n">
        <f aca="false">E208/G208</f>
        <v>0.289855072463768</v>
      </c>
      <c r="J208" s="0" t="n">
        <f aca="false">F208/G208</f>
        <v>0.231884057971015</v>
      </c>
    </row>
    <row r="209" customFormat="false" ht="13.2" hidden="false" customHeight="false" outlineLevel="0" collapsed="false">
      <c r="A209" s="0" t="n">
        <v>208</v>
      </c>
      <c r="B209" s="0" t="n">
        <f aca="true">RAND()</f>
        <v>0.758125183701769</v>
      </c>
      <c r="C209" s="0" t="str">
        <f aca="false">IF(B209&lt;1/2,"blau",IF(AND(B209&gt;=1/2,B209&lt;3/4),"rot","gelb"))</f>
        <v>gelb</v>
      </c>
      <c r="D209" s="0" t="n">
        <f aca="false">COUNTIF(C$2:C209,"blau")</f>
        <v>99</v>
      </c>
      <c r="E209" s="0" t="n">
        <f aca="false">COUNTIF(C$2:C209,"rot")</f>
        <v>60</v>
      </c>
      <c r="F209" s="0" t="n">
        <f aca="false">COUNTIF(C$2:C209,"gelb")</f>
        <v>49</v>
      </c>
      <c r="G209" s="0" t="n">
        <f aca="false">A209</f>
        <v>208</v>
      </c>
      <c r="H209" s="0" t="n">
        <f aca="false">D209/G209</f>
        <v>0.475961538461538</v>
      </c>
      <c r="I209" s="0" t="n">
        <f aca="false">E209/G209</f>
        <v>0.288461538461538</v>
      </c>
      <c r="J209" s="0" t="n">
        <f aca="false">F209/G209</f>
        <v>0.235576923076923</v>
      </c>
    </row>
    <row r="210" customFormat="false" ht="13.2" hidden="false" customHeight="false" outlineLevel="0" collapsed="false">
      <c r="A210" s="0" t="n">
        <v>209</v>
      </c>
      <c r="B210" s="0" t="n">
        <f aca="true">RAND()</f>
        <v>0.084670397454176</v>
      </c>
      <c r="C210" s="0" t="str">
        <f aca="false">IF(B210&lt;1/2,"blau",IF(AND(B210&gt;=1/2,B210&lt;3/4),"rot","gelb"))</f>
        <v>blau</v>
      </c>
      <c r="D210" s="0" t="n">
        <f aca="false">COUNTIF(C$2:C210,"blau")</f>
        <v>100</v>
      </c>
      <c r="E210" s="0" t="n">
        <f aca="false">COUNTIF(C$2:C210,"rot")</f>
        <v>60</v>
      </c>
      <c r="F210" s="0" t="n">
        <f aca="false">COUNTIF(C$2:C210,"gelb")</f>
        <v>49</v>
      </c>
      <c r="G210" s="0" t="n">
        <f aca="false">A210</f>
        <v>209</v>
      </c>
      <c r="H210" s="0" t="n">
        <f aca="false">D210/G210</f>
        <v>0.478468899521531</v>
      </c>
      <c r="I210" s="0" t="n">
        <f aca="false">E210/G210</f>
        <v>0.287081339712919</v>
      </c>
      <c r="J210" s="0" t="n">
        <f aca="false">F210/G210</f>
        <v>0.23444976076555</v>
      </c>
    </row>
    <row r="211" customFormat="false" ht="13.2" hidden="false" customHeight="false" outlineLevel="0" collapsed="false">
      <c r="A211" s="0" t="n">
        <v>210</v>
      </c>
      <c r="B211" s="0" t="n">
        <f aca="true">RAND()</f>
        <v>0.969602349636517</v>
      </c>
      <c r="C211" s="0" t="str">
        <f aca="false">IF(B211&lt;1/2,"blau",IF(AND(B211&gt;=1/2,B211&lt;3/4),"rot","gelb"))</f>
        <v>gelb</v>
      </c>
      <c r="D211" s="0" t="n">
        <f aca="false">COUNTIF(C$2:C211,"blau")</f>
        <v>100</v>
      </c>
      <c r="E211" s="0" t="n">
        <f aca="false">COUNTIF(C$2:C211,"rot")</f>
        <v>60</v>
      </c>
      <c r="F211" s="0" t="n">
        <f aca="false">COUNTIF(C$2:C211,"gelb")</f>
        <v>50</v>
      </c>
      <c r="G211" s="0" t="n">
        <f aca="false">A211</f>
        <v>210</v>
      </c>
      <c r="H211" s="0" t="n">
        <f aca="false">D211/G211</f>
        <v>0.476190476190476</v>
      </c>
      <c r="I211" s="0" t="n">
        <f aca="false">E211/G211</f>
        <v>0.285714285714286</v>
      </c>
      <c r="J211" s="0" t="n">
        <f aca="false">F211/G211</f>
        <v>0.238095238095238</v>
      </c>
    </row>
    <row r="212" customFormat="false" ht="13.2" hidden="false" customHeight="false" outlineLevel="0" collapsed="false">
      <c r="A212" s="0" t="n">
        <v>211</v>
      </c>
      <c r="B212" s="0" t="n">
        <f aca="true">RAND()</f>
        <v>0.709966457016308</v>
      </c>
      <c r="C212" s="0" t="str">
        <f aca="false">IF(B212&lt;1/2,"blau",IF(AND(B212&gt;=1/2,B212&lt;3/4),"rot","gelb"))</f>
        <v>rot</v>
      </c>
      <c r="D212" s="0" t="n">
        <f aca="false">COUNTIF(C$2:C212,"blau")</f>
        <v>100</v>
      </c>
      <c r="E212" s="0" t="n">
        <f aca="false">COUNTIF(C$2:C212,"rot")</f>
        <v>61</v>
      </c>
      <c r="F212" s="0" t="n">
        <f aca="false">COUNTIF(C$2:C212,"gelb")</f>
        <v>50</v>
      </c>
      <c r="G212" s="0" t="n">
        <f aca="false">A212</f>
        <v>211</v>
      </c>
      <c r="H212" s="0" t="n">
        <f aca="false">D212/G212</f>
        <v>0.4739336492891</v>
      </c>
      <c r="I212" s="0" t="n">
        <f aca="false">E212/G212</f>
        <v>0.289099526066351</v>
      </c>
      <c r="J212" s="0" t="n">
        <f aca="false">F212/G212</f>
        <v>0.23696682464455</v>
      </c>
    </row>
    <row r="213" customFormat="false" ht="13.2" hidden="false" customHeight="false" outlineLevel="0" collapsed="false">
      <c r="A213" s="0" t="n">
        <v>212</v>
      </c>
      <c r="B213" s="0" t="n">
        <f aca="true">RAND()</f>
        <v>0.929280157214339</v>
      </c>
      <c r="C213" s="0" t="str">
        <f aca="false">IF(B213&lt;1/2,"blau",IF(AND(B213&gt;=1/2,B213&lt;3/4),"rot","gelb"))</f>
        <v>gelb</v>
      </c>
      <c r="D213" s="0" t="n">
        <f aca="false">COUNTIF(C$2:C213,"blau")</f>
        <v>100</v>
      </c>
      <c r="E213" s="0" t="n">
        <f aca="false">COUNTIF(C$2:C213,"rot")</f>
        <v>61</v>
      </c>
      <c r="F213" s="0" t="n">
        <f aca="false">COUNTIF(C$2:C213,"gelb")</f>
        <v>51</v>
      </c>
      <c r="G213" s="0" t="n">
        <f aca="false">A213</f>
        <v>212</v>
      </c>
      <c r="H213" s="0" t="n">
        <f aca="false">D213/G213</f>
        <v>0.471698113207547</v>
      </c>
      <c r="I213" s="0" t="n">
        <f aca="false">E213/G213</f>
        <v>0.287735849056604</v>
      </c>
      <c r="J213" s="0" t="n">
        <f aca="false">F213/G213</f>
        <v>0.240566037735849</v>
      </c>
    </row>
    <row r="214" customFormat="false" ht="13.2" hidden="false" customHeight="false" outlineLevel="0" collapsed="false">
      <c r="A214" s="0" t="n">
        <v>213</v>
      </c>
      <c r="B214" s="0" t="n">
        <f aca="true">RAND()</f>
        <v>0.709982509112906</v>
      </c>
      <c r="C214" s="0" t="str">
        <f aca="false">IF(B214&lt;1/2,"blau",IF(AND(B214&gt;=1/2,B214&lt;3/4),"rot","gelb"))</f>
        <v>rot</v>
      </c>
      <c r="D214" s="0" t="n">
        <f aca="false">COUNTIF(C$2:C214,"blau")</f>
        <v>100</v>
      </c>
      <c r="E214" s="0" t="n">
        <f aca="false">COUNTIF(C$2:C214,"rot")</f>
        <v>62</v>
      </c>
      <c r="F214" s="0" t="n">
        <f aca="false">COUNTIF(C$2:C214,"gelb")</f>
        <v>51</v>
      </c>
      <c r="G214" s="0" t="n">
        <f aca="false">A214</f>
        <v>213</v>
      </c>
      <c r="H214" s="0" t="n">
        <f aca="false">D214/G214</f>
        <v>0.469483568075117</v>
      </c>
      <c r="I214" s="0" t="n">
        <f aca="false">E214/G214</f>
        <v>0.291079812206573</v>
      </c>
      <c r="J214" s="0" t="n">
        <f aca="false">F214/G214</f>
        <v>0.23943661971831</v>
      </c>
    </row>
    <row r="215" customFormat="false" ht="13.2" hidden="false" customHeight="false" outlineLevel="0" collapsed="false">
      <c r="A215" s="0" t="n">
        <v>214</v>
      </c>
      <c r="B215" s="0" t="n">
        <f aca="true">RAND()</f>
        <v>0.518750341783248</v>
      </c>
      <c r="C215" s="0" t="str">
        <f aca="false">IF(B215&lt;1/2,"blau",IF(AND(B215&gt;=1/2,B215&lt;3/4),"rot","gelb"))</f>
        <v>rot</v>
      </c>
      <c r="D215" s="0" t="n">
        <f aca="false">COUNTIF(C$2:C215,"blau")</f>
        <v>100</v>
      </c>
      <c r="E215" s="0" t="n">
        <f aca="false">COUNTIF(C$2:C215,"rot")</f>
        <v>63</v>
      </c>
      <c r="F215" s="0" t="n">
        <f aca="false">COUNTIF(C$2:C215,"gelb")</f>
        <v>51</v>
      </c>
      <c r="G215" s="0" t="n">
        <f aca="false">A215</f>
        <v>214</v>
      </c>
      <c r="H215" s="0" t="n">
        <f aca="false">D215/G215</f>
        <v>0.467289719626168</v>
      </c>
      <c r="I215" s="0" t="n">
        <f aca="false">E215/G215</f>
        <v>0.294392523364486</v>
      </c>
      <c r="J215" s="0" t="n">
        <f aca="false">F215/G215</f>
        <v>0.238317757009346</v>
      </c>
    </row>
    <row r="216" customFormat="false" ht="13.2" hidden="false" customHeight="false" outlineLevel="0" collapsed="false">
      <c r="A216" s="0" t="n">
        <v>215</v>
      </c>
      <c r="B216" s="0" t="n">
        <f aca="true">RAND()</f>
        <v>0.535833709494252</v>
      </c>
      <c r="C216" s="0" t="str">
        <f aca="false">IF(B216&lt;1/2,"blau",IF(AND(B216&gt;=1/2,B216&lt;3/4),"rot","gelb"))</f>
        <v>rot</v>
      </c>
      <c r="D216" s="0" t="n">
        <f aca="false">COUNTIF(C$2:C216,"blau")</f>
        <v>100</v>
      </c>
      <c r="E216" s="0" t="n">
        <f aca="false">COUNTIF(C$2:C216,"rot")</f>
        <v>64</v>
      </c>
      <c r="F216" s="0" t="n">
        <f aca="false">COUNTIF(C$2:C216,"gelb")</f>
        <v>51</v>
      </c>
      <c r="G216" s="0" t="n">
        <f aca="false">A216</f>
        <v>215</v>
      </c>
      <c r="H216" s="0" t="n">
        <f aca="false">D216/G216</f>
        <v>0.465116279069767</v>
      </c>
      <c r="I216" s="0" t="n">
        <f aca="false">E216/G216</f>
        <v>0.297674418604651</v>
      </c>
      <c r="J216" s="0" t="n">
        <f aca="false">F216/G216</f>
        <v>0.237209302325581</v>
      </c>
    </row>
    <row r="217" customFormat="false" ht="13.2" hidden="false" customHeight="false" outlineLevel="0" collapsed="false">
      <c r="A217" s="0" t="n">
        <v>216</v>
      </c>
      <c r="B217" s="0" t="n">
        <f aca="true">RAND()</f>
        <v>0.207507239091777</v>
      </c>
      <c r="C217" s="0" t="str">
        <f aca="false">IF(B217&lt;1/2,"blau",IF(AND(B217&gt;=1/2,B217&lt;3/4),"rot","gelb"))</f>
        <v>blau</v>
      </c>
      <c r="D217" s="0" t="n">
        <f aca="false">COUNTIF(C$2:C217,"blau")</f>
        <v>101</v>
      </c>
      <c r="E217" s="0" t="n">
        <f aca="false">COUNTIF(C$2:C217,"rot")</f>
        <v>64</v>
      </c>
      <c r="F217" s="0" t="n">
        <f aca="false">COUNTIF(C$2:C217,"gelb")</f>
        <v>51</v>
      </c>
      <c r="G217" s="0" t="n">
        <f aca="false">A217</f>
        <v>216</v>
      </c>
      <c r="H217" s="0" t="n">
        <f aca="false">D217/G217</f>
        <v>0.467592592592593</v>
      </c>
      <c r="I217" s="0" t="n">
        <f aca="false">E217/G217</f>
        <v>0.296296296296296</v>
      </c>
      <c r="J217" s="0" t="n">
        <f aca="false">F217/G217</f>
        <v>0.236111111111111</v>
      </c>
    </row>
    <row r="218" customFormat="false" ht="13.2" hidden="false" customHeight="false" outlineLevel="0" collapsed="false">
      <c r="A218" s="0" t="n">
        <v>217</v>
      </c>
      <c r="B218" s="0" t="n">
        <f aca="true">RAND()</f>
        <v>0.226928085423313</v>
      </c>
      <c r="C218" s="0" t="str">
        <f aca="false">IF(B218&lt;1/2,"blau",IF(AND(B218&gt;=1/2,B218&lt;3/4),"rot","gelb"))</f>
        <v>blau</v>
      </c>
      <c r="D218" s="0" t="n">
        <f aca="false">COUNTIF(C$2:C218,"blau")</f>
        <v>102</v>
      </c>
      <c r="E218" s="0" t="n">
        <f aca="false">COUNTIF(C$2:C218,"rot")</f>
        <v>64</v>
      </c>
      <c r="F218" s="0" t="n">
        <f aca="false">COUNTIF(C$2:C218,"gelb")</f>
        <v>51</v>
      </c>
      <c r="G218" s="0" t="n">
        <f aca="false">A218</f>
        <v>217</v>
      </c>
      <c r="H218" s="0" t="n">
        <f aca="false">D218/G218</f>
        <v>0.470046082949309</v>
      </c>
      <c r="I218" s="0" t="n">
        <f aca="false">E218/G218</f>
        <v>0.294930875576037</v>
      </c>
      <c r="J218" s="0" t="n">
        <f aca="false">F218/G218</f>
        <v>0.235023041474654</v>
      </c>
    </row>
    <row r="219" customFormat="false" ht="13.2" hidden="false" customHeight="false" outlineLevel="0" collapsed="false">
      <c r="A219" s="0" t="n">
        <v>218</v>
      </c>
      <c r="B219" s="0" t="n">
        <f aca="true">RAND()</f>
        <v>0.879170819223759</v>
      </c>
      <c r="C219" s="0" t="str">
        <f aca="false">IF(B219&lt;1/2,"blau",IF(AND(B219&gt;=1/2,B219&lt;3/4),"rot","gelb"))</f>
        <v>gelb</v>
      </c>
      <c r="D219" s="0" t="n">
        <f aca="false">COUNTIF(C$2:C219,"blau")</f>
        <v>102</v>
      </c>
      <c r="E219" s="0" t="n">
        <f aca="false">COUNTIF(C$2:C219,"rot")</f>
        <v>64</v>
      </c>
      <c r="F219" s="0" t="n">
        <f aca="false">COUNTIF(C$2:C219,"gelb")</f>
        <v>52</v>
      </c>
      <c r="G219" s="0" t="n">
        <f aca="false">A219</f>
        <v>218</v>
      </c>
      <c r="H219" s="0" t="n">
        <f aca="false">D219/G219</f>
        <v>0.467889908256881</v>
      </c>
      <c r="I219" s="0" t="n">
        <f aca="false">E219/G219</f>
        <v>0.293577981651376</v>
      </c>
      <c r="J219" s="0" t="n">
        <f aca="false">F219/G219</f>
        <v>0.238532110091743</v>
      </c>
    </row>
    <row r="220" customFormat="false" ht="13.2" hidden="false" customHeight="false" outlineLevel="0" collapsed="false">
      <c r="A220" s="0" t="n">
        <v>219</v>
      </c>
      <c r="B220" s="0" t="n">
        <f aca="true">RAND()</f>
        <v>0.386617152418291</v>
      </c>
      <c r="C220" s="0" t="str">
        <f aca="false">IF(B220&lt;1/2,"blau",IF(AND(B220&gt;=1/2,B220&lt;3/4),"rot","gelb"))</f>
        <v>blau</v>
      </c>
      <c r="D220" s="0" t="n">
        <f aca="false">COUNTIF(C$2:C220,"blau")</f>
        <v>103</v>
      </c>
      <c r="E220" s="0" t="n">
        <f aca="false">COUNTIF(C$2:C220,"rot")</f>
        <v>64</v>
      </c>
      <c r="F220" s="0" t="n">
        <f aca="false">COUNTIF(C$2:C220,"gelb")</f>
        <v>52</v>
      </c>
      <c r="G220" s="0" t="n">
        <f aca="false">A220</f>
        <v>219</v>
      </c>
      <c r="H220" s="0" t="n">
        <f aca="false">D220/G220</f>
        <v>0.470319634703196</v>
      </c>
      <c r="I220" s="0" t="n">
        <f aca="false">E220/G220</f>
        <v>0.292237442922374</v>
      </c>
      <c r="J220" s="0" t="n">
        <f aca="false">F220/G220</f>
        <v>0.237442922374429</v>
      </c>
    </row>
    <row r="221" customFormat="false" ht="13.2" hidden="false" customHeight="false" outlineLevel="0" collapsed="false">
      <c r="A221" s="0" t="n">
        <v>220</v>
      </c>
      <c r="B221" s="0" t="n">
        <f aca="true">RAND()</f>
        <v>0.333307843595431</v>
      </c>
      <c r="C221" s="0" t="str">
        <f aca="false">IF(B221&lt;1/2,"blau",IF(AND(B221&gt;=1/2,B221&lt;3/4),"rot","gelb"))</f>
        <v>blau</v>
      </c>
      <c r="D221" s="0" t="n">
        <f aca="false">COUNTIF(C$2:C221,"blau")</f>
        <v>104</v>
      </c>
      <c r="E221" s="0" t="n">
        <f aca="false">COUNTIF(C$2:C221,"rot")</f>
        <v>64</v>
      </c>
      <c r="F221" s="0" t="n">
        <f aca="false">COUNTIF(C$2:C221,"gelb")</f>
        <v>52</v>
      </c>
      <c r="G221" s="0" t="n">
        <f aca="false">A221</f>
        <v>220</v>
      </c>
      <c r="H221" s="0" t="n">
        <f aca="false">D221/G221</f>
        <v>0.472727272727273</v>
      </c>
      <c r="I221" s="0" t="n">
        <f aca="false">E221/G221</f>
        <v>0.290909090909091</v>
      </c>
      <c r="J221" s="0" t="n">
        <f aca="false">F221/G221</f>
        <v>0.236363636363636</v>
      </c>
    </row>
    <row r="222" customFormat="false" ht="13.2" hidden="false" customHeight="false" outlineLevel="0" collapsed="false">
      <c r="A222" s="0" t="n">
        <v>221</v>
      </c>
      <c r="B222" s="0" t="n">
        <f aca="true">RAND()</f>
        <v>0.954835725084142</v>
      </c>
      <c r="C222" s="0" t="str">
        <f aca="false">IF(B222&lt;1/2,"blau",IF(AND(B222&gt;=1/2,B222&lt;3/4),"rot","gelb"))</f>
        <v>gelb</v>
      </c>
      <c r="D222" s="0" t="n">
        <f aca="false">COUNTIF(C$2:C222,"blau")</f>
        <v>104</v>
      </c>
      <c r="E222" s="0" t="n">
        <f aca="false">COUNTIF(C$2:C222,"rot")</f>
        <v>64</v>
      </c>
      <c r="F222" s="0" t="n">
        <f aca="false">COUNTIF(C$2:C222,"gelb")</f>
        <v>53</v>
      </c>
      <c r="G222" s="0" t="n">
        <f aca="false">A222</f>
        <v>221</v>
      </c>
      <c r="H222" s="0" t="n">
        <f aca="false">D222/G222</f>
        <v>0.470588235294118</v>
      </c>
      <c r="I222" s="0" t="n">
        <f aca="false">E222/G222</f>
        <v>0.289592760180996</v>
      </c>
      <c r="J222" s="0" t="n">
        <f aca="false">F222/G222</f>
        <v>0.239819004524887</v>
      </c>
    </row>
    <row r="223" customFormat="false" ht="13.2" hidden="false" customHeight="false" outlineLevel="0" collapsed="false">
      <c r="A223" s="0" t="n">
        <v>222</v>
      </c>
      <c r="B223" s="0" t="n">
        <f aca="true">RAND()</f>
        <v>0.241392972374798</v>
      </c>
      <c r="C223" s="0" t="str">
        <f aca="false">IF(B223&lt;1/2,"blau",IF(AND(B223&gt;=1/2,B223&lt;3/4),"rot","gelb"))</f>
        <v>blau</v>
      </c>
      <c r="D223" s="0" t="n">
        <f aca="false">COUNTIF(C$2:C223,"blau")</f>
        <v>105</v>
      </c>
      <c r="E223" s="0" t="n">
        <f aca="false">COUNTIF(C$2:C223,"rot")</f>
        <v>64</v>
      </c>
      <c r="F223" s="0" t="n">
        <f aca="false">COUNTIF(C$2:C223,"gelb")</f>
        <v>53</v>
      </c>
      <c r="G223" s="0" t="n">
        <f aca="false">A223</f>
        <v>222</v>
      </c>
      <c r="H223" s="0" t="n">
        <f aca="false">D223/G223</f>
        <v>0.472972972972973</v>
      </c>
      <c r="I223" s="0" t="n">
        <f aca="false">E223/G223</f>
        <v>0.288288288288288</v>
      </c>
      <c r="J223" s="0" t="n">
        <f aca="false">F223/G223</f>
        <v>0.238738738738739</v>
      </c>
    </row>
    <row r="224" customFormat="false" ht="13.2" hidden="false" customHeight="false" outlineLevel="0" collapsed="false">
      <c r="A224" s="0" t="n">
        <v>223</v>
      </c>
      <c r="B224" s="0" t="n">
        <f aca="true">RAND()</f>
        <v>0.318791287148223</v>
      </c>
      <c r="C224" s="0" t="str">
        <f aca="false">IF(B224&lt;1/2,"blau",IF(AND(B224&gt;=1/2,B224&lt;3/4),"rot","gelb"))</f>
        <v>blau</v>
      </c>
      <c r="D224" s="0" t="n">
        <f aca="false">COUNTIF(C$2:C224,"blau")</f>
        <v>106</v>
      </c>
      <c r="E224" s="0" t="n">
        <f aca="false">COUNTIF(C$2:C224,"rot")</f>
        <v>64</v>
      </c>
      <c r="F224" s="0" t="n">
        <f aca="false">COUNTIF(C$2:C224,"gelb")</f>
        <v>53</v>
      </c>
      <c r="G224" s="0" t="n">
        <f aca="false">A224</f>
        <v>223</v>
      </c>
      <c r="H224" s="0" t="n">
        <f aca="false">D224/G224</f>
        <v>0.475336322869955</v>
      </c>
      <c r="I224" s="0" t="n">
        <f aca="false">E224/G224</f>
        <v>0.286995515695067</v>
      </c>
      <c r="J224" s="0" t="n">
        <f aca="false">F224/G224</f>
        <v>0.237668161434978</v>
      </c>
    </row>
    <row r="225" customFormat="false" ht="13.2" hidden="false" customHeight="false" outlineLevel="0" collapsed="false">
      <c r="A225" s="0" t="n">
        <v>224</v>
      </c>
      <c r="B225" s="0" t="n">
        <f aca="true">RAND()</f>
        <v>0.915185175729416</v>
      </c>
      <c r="C225" s="0" t="str">
        <f aca="false">IF(B225&lt;1/2,"blau",IF(AND(B225&gt;=1/2,B225&lt;3/4),"rot","gelb"))</f>
        <v>gelb</v>
      </c>
      <c r="D225" s="0" t="n">
        <f aca="false">COUNTIF(C$2:C225,"blau")</f>
        <v>106</v>
      </c>
      <c r="E225" s="0" t="n">
        <f aca="false">COUNTIF(C$2:C225,"rot")</f>
        <v>64</v>
      </c>
      <c r="F225" s="0" t="n">
        <f aca="false">COUNTIF(C$2:C225,"gelb")</f>
        <v>54</v>
      </c>
      <c r="G225" s="0" t="n">
        <f aca="false">A225</f>
        <v>224</v>
      </c>
      <c r="H225" s="0" t="n">
        <f aca="false">D225/G225</f>
        <v>0.473214285714286</v>
      </c>
      <c r="I225" s="0" t="n">
        <f aca="false">E225/G225</f>
        <v>0.285714285714286</v>
      </c>
      <c r="J225" s="0" t="n">
        <f aca="false">F225/G225</f>
        <v>0.241071428571429</v>
      </c>
    </row>
    <row r="226" customFormat="false" ht="13.2" hidden="false" customHeight="false" outlineLevel="0" collapsed="false">
      <c r="A226" s="0" t="n">
        <v>225</v>
      </c>
      <c r="B226" s="0" t="n">
        <f aca="true">RAND()</f>
        <v>0.643769867524424</v>
      </c>
      <c r="C226" s="0" t="str">
        <f aca="false">IF(B226&lt;1/2,"blau",IF(AND(B226&gt;=1/2,B226&lt;3/4),"rot","gelb"))</f>
        <v>rot</v>
      </c>
      <c r="D226" s="0" t="n">
        <f aca="false">COUNTIF(C$2:C226,"blau")</f>
        <v>106</v>
      </c>
      <c r="E226" s="0" t="n">
        <f aca="false">COUNTIF(C$2:C226,"rot")</f>
        <v>65</v>
      </c>
      <c r="F226" s="0" t="n">
        <f aca="false">COUNTIF(C$2:C226,"gelb")</f>
        <v>54</v>
      </c>
      <c r="G226" s="0" t="n">
        <f aca="false">A226</f>
        <v>225</v>
      </c>
      <c r="H226" s="0" t="n">
        <f aca="false">D226/G226</f>
        <v>0.471111111111111</v>
      </c>
      <c r="I226" s="0" t="n">
        <f aca="false">E226/G226</f>
        <v>0.288888888888889</v>
      </c>
      <c r="J226" s="0" t="n">
        <f aca="false">F226/G226</f>
        <v>0.24</v>
      </c>
    </row>
    <row r="227" customFormat="false" ht="13.2" hidden="false" customHeight="false" outlineLevel="0" collapsed="false">
      <c r="A227" s="0" t="n">
        <v>226</v>
      </c>
      <c r="B227" s="0" t="n">
        <f aca="true">RAND()</f>
        <v>0.393909844009843</v>
      </c>
      <c r="C227" s="0" t="str">
        <f aca="false">IF(B227&lt;1/2,"blau",IF(AND(B227&gt;=1/2,B227&lt;3/4),"rot","gelb"))</f>
        <v>blau</v>
      </c>
      <c r="D227" s="0" t="n">
        <f aca="false">COUNTIF(C$2:C227,"blau")</f>
        <v>107</v>
      </c>
      <c r="E227" s="0" t="n">
        <f aca="false">COUNTIF(C$2:C227,"rot")</f>
        <v>65</v>
      </c>
      <c r="F227" s="0" t="n">
        <f aca="false">COUNTIF(C$2:C227,"gelb")</f>
        <v>54</v>
      </c>
      <c r="G227" s="0" t="n">
        <f aca="false">A227</f>
        <v>226</v>
      </c>
      <c r="H227" s="0" t="n">
        <f aca="false">D227/G227</f>
        <v>0.473451327433628</v>
      </c>
      <c r="I227" s="0" t="n">
        <f aca="false">E227/G227</f>
        <v>0.287610619469027</v>
      </c>
      <c r="J227" s="0" t="n">
        <f aca="false">F227/G227</f>
        <v>0.238938053097345</v>
      </c>
    </row>
    <row r="228" customFormat="false" ht="13.2" hidden="false" customHeight="false" outlineLevel="0" collapsed="false">
      <c r="A228" s="0" t="n">
        <v>227</v>
      </c>
      <c r="B228" s="0" t="n">
        <f aca="true">RAND()</f>
        <v>0.253237928037023</v>
      </c>
      <c r="C228" s="0" t="str">
        <f aca="false">IF(B228&lt;1/2,"blau",IF(AND(B228&gt;=1/2,B228&lt;3/4),"rot","gelb"))</f>
        <v>blau</v>
      </c>
      <c r="D228" s="0" t="n">
        <f aca="false">COUNTIF(C$2:C228,"blau")</f>
        <v>108</v>
      </c>
      <c r="E228" s="0" t="n">
        <f aca="false">COUNTIF(C$2:C228,"rot")</f>
        <v>65</v>
      </c>
      <c r="F228" s="0" t="n">
        <f aca="false">COUNTIF(C$2:C228,"gelb")</f>
        <v>54</v>
      </c>
      <c r="G228" s="0" t="n">
        <f aca="false">A228</f>
        <v>227</v>
      </c>
      <c r="H228" s="0" t="n">
        <f aca="false">D228/G228</f>
        <v>0.475770925110132</v>
      </c>
      <c r="I228" s="0" t="n">
        <f aca="false">E228/G228</f>
        <v>0.286343612334802</v>
      </c>
      <c r="J228" s="0" t="n">
        <f aca="false">F228/G228</f>
        <v>0.237885462555066</v>
      </c>
    </row>
    <row r="229" customFormat="false" ht="13.2" hidden="false" customHeight="false" outlineLevel="0" collapsed="false">
      <c r="A229" s="0" t="n">
        <v>228</v>
      </c>
      <c r="B229" s="0" t="n">
        <f aca="true">RAND()</f>
        <v>0.0659794779242843</v>
      </c>
      <c r="C229" s="0" t="str">
        <f aca="false">IF(B229&lt;1/2,"blau",IF(AND(B229&gt;=1/2,B229&lt;3/4),"rot","gelb"))</f>
        <v>blau</v>
      </c>
      <c r="D229" s="0" t="n">
        <f aca="false">COUNTIF(C$2:C229,"blau")</f>
        <v>109</v>
      </c>
      <c r="E229" s="0" t="n">
        <f aca="false">COUNTIF(C$2:C229,"rot")</f>
        <v>65</v>
      </c>
      <c r="F229" s="0" t="n">
        <f aca="false">COUNTIF(C$2:C229,"gelb")</f>
        <v>54</v>
      </c>
      <c r="G229" s="0" t="n">
        <f aca="false">A229</f>
        <v>228</v>
      </c>
      <c r="H229" s="0" t="n">
        <f aca="false">D229/G229</f>
        <v>0.478070175438597</v>
      </c>
      <c r="I229" s="0" t="n">
        <f aca="false">E229/G229</f>
        <v>0.285087719298246</v>
      </c>
      <c r="J229" s="0" t="n">
        <f aca="false">F229/G229</f>
        <v>0.236842105263158</v>
      </c>
    </row>
    <row r="230" customFormat="false" ht="13.2" hidden="false" customHeight="false" outlineLevel="0" collapsed="false">
      <c r="A230" s="0" t="n">
        <v>229</v>
      </c>
      <c r="B230" s="0" t="n">
        <f aca="true">RAND()</f>
        <v>0.796385695310115</v>
      </c>
      <c r="C230" s="0" t="str">
        <f aca="false">IF(B230&lt;1/2,"blau",IF(AND(B230&gt;=1/2,B230&lt;3/4),"rot","gelb"))</f>
        <v>gelb</v>
      </c>
      <c r="D230" s="0" t="n">
        <f aca="false">COUNTIF(C$2:C230,"blau")</f>
        <v>109</v>
      </c>
      <c r="E230" s="0" t="n">
        <f aca="false">COUNTIF(C$2:C230,"rot")</f>
        <v>65</v>
      </c>
      <c r="F230" s="0" t="n">
        <f aca="false">COUNTIF(C$2:C230,"gelb")</f>
        <v>55</v>
      </c>
      <c r="G230" s="0" t="n">
        <f aca="false">A230</f>
        <v>229</v>
      </c>
      <c r="H230" s="0" t="n">
        <f aca="false">D230/G230</f>
        <v>0.475982532751092</v>
      </c>
      <c r="I230" s="0" t="n">
        <f aca="false">E230/G230</f>
        <v>0.283842794759825</v>
      </c>
      <c r="J230" s="0" t="n">
        <f aca="false">F230/G230</f>
        <v>0.240174672489083</v>
      </c>
    </row>
    <row r="231" customFormat="false" ht="13.2" hidden="false" customHeight="false" outlineLevel="0" collapsed="false">
      <c r="A231" s="0" t="n">
        <v>230</v>
      </c>
      <c r="B231" s="0" t="n">
        <f aca="true">RAND()</f>
        <v>0.159933684567158</v>
      </c>
      <c r="C231" s="0" t="str">
        <f aca="false">IF(B231&lt;1/2,"blau",IF(AND(B231&gt;=1/2,B231&lt;3/4),"rot","gelb"))</f>
        <v>blau</v>
      </c>
      <c r="D231" s="0" t="n">
        <f aca="false">COUNTIF(C$2:C231,"blau")</f>
        <v>110</v>
      </c>
      <c r="E231" s="0" t="n">
        <f aca="false">COUNTIF(C$2:C231,"rot")</f>
        <v>65</v>
      </c>
      <c r="F231" s="0" t="n">
        <f aca="false">COUNTIF(C$2:C231,"gelb")</f>
        <v>55</v>
      </c>
      <c r="G231" s="0" t="n">
        <f aca="false">A231</f>
        <v>230</v>
      </c>
      <c r="H231" s="0" t="n">
        <f aca="false">D231/G231</f>
        <v>0.478260869565217</v>
      </c>
      <c r="I231" s="0" t="n">
        <f aca="false">E231/G231</f>
        <v>0.282608695652174</v>
      </c>
      <c r="J231" s="0" t="n">
        <f aca="false">F231/G231</f>
        <v>0.239130434782609</v>
      </c>
    </row>
    <row r="232" customFormat="false" ht="13.2" hidden="false" customHeight="false" outlineLevel="0" collapsed="false">
      <c r="A232" s="0" t="n">
        <v>231</v>
      </c>
      <c r="B232" s="0" t="n">
        <f aca="true">RAND()</f>
        <v>0.669163396844047</v>
      </c>
      <c r="C232" s="0" t="str">
        <f aca="false">IF(B232&lt;1/2,"blau",IF(AND(B232&gt;=1/2,B232&lt;3/4),"rot","gelb"))</f>
        <v>rot</v>
      </c>
      <c r="D232" s="0" t="n">
        <f aca="false">COUNTIF(C$2:C232,"blau")</f>
        <v>110</v>
      </c>
      <c r="E232" s="0" t="n">
        <f aca="false">COUNTIF(C$2:C232,"rot")</f>
        <v>66</v>
      </c>
      <c r="F232" s="0" t="n">
        <f aca="false">COUNTIF(C$2:C232,"gelb")</f>
        <v>55</v>
      </c>
      <c r="G232" s="0" t="n">
        <f aca="false">A232</f>
        <v>231</v>
      </c>
      <c r="H232" s="0" t="n">
        <f aca="false">D232/G232</f>
        <v>0.476190476190476</v>
      </c>
      <c r="I232" s="0" t="n">
        <f aca="false">E232/G232</f>
        <v>0.285714285714286</v>
      </c>
      <c r="J232" s="0" t="n">
        <f aca="false">F232/G232</f>
        <v>0.238095238095238</v>
      </c>
    </row>
    <row r="233" customFormat="false" ht="13.2" hidden="false" customHeight="false" outlineLevel="0" collapsed="false">
      <c r="A233" s="0" t="n">
        <v>232</v>
      </c>
      <c r="B233" s="0" t="n">
        <f aca="true">RAND()</f>
        <v>0.682818058047529</v>
      </c>
      <c r="C233" s="0" t="str">
        <f aca="false">IF(B233&lt;1/2,"blau",IF(AND(B233&gt;=1/2,B233&lt;3/4),"rot","gelb"))</f>
        <v>rot</v>
      </c>
      <c r="D233" s="0" t="n">
        <f aca="false">COUNTIF(C$2:C233,"blau")</f>
        <v>110</v>
      </c>
      <c r="E233" s="0" t="n">
        <f aca="false">COUNTIF(C$2:C233,"rot")</f>
        <v>67</v>
      </c>
      <c r="F233" s="0" t="n">
        <f aca="false">COUNTIF(C$2:C233,"gelb")</f>
        <v>55</v>
      </c>
      <c r="G233" s="0" t="n">
        <f aca="false">A233</f>
        <v>232</v>
      </c>
      <c r="H233" s="0" t="n">
        <f aca="false">D233/G233</f>
        <v>0.474137931034483</v>
      </c>
      <c r="I233" s="0" t="n">
        <f aca="false">E233/G233</f>
        <v>0.288793103448276</v>
      </c>
      <c r="J233" s="0" t="n">
        <f aca="false">F233/G233</f>
        <v>0.237068965517241</v>
      </c>
    </row>
    <row r="234" customFormat="false" ht="13.2" hidden="false" customHeight="false" outlineLevel="0" collapsed="false">
      <c r="A234" s="0" t="n">
        <v>233</v>
      </c>
      <c r="B234" s="0" t="n">
        <f aca="true">RAND()</f>
        <v>0.359554175402169</v>
      </c>
      <c r="C234" s="0" t="str">
        <f aca="false">IF(B234&lt;1/2,"blau",IF(AND(B234&gt;=1/2,B234&lt;3/4),"rot","gelb"))</f>
        <v>blau</v>
      </c>
      <c r="D234" s="0" t="n">
        <f aca="false">COUNTIF(C$2:C234,"blau")</f>
        <v>111</v>
      </c>
      <c r="E234" s="0" t="n">
        <f aca="false">COUNTIF(C$2:C234,"rot")</f>
        <v>67</v>
      </c>
      <c r="F234" s="0" t="n">
        <f aca="false">COUNTIF(C$2:C234,"gelb")</f>
        <v>55</v>
      </c>
      <c r="G234" s="0" t="n">
        <f aca="false">A234</f>
        <v>233</v>
      </c>
      <c r="H234" s="0" t="n">
        <f aca="false">D234/G234</f>
        <v>0.476394849785408</v>
      </c>
      <c r="I234" s="0" t="n">
        <f aca="false">E234/G234</f>
        <v>0.28755364806867</v>
      </c>
      <c r="J234" s="0" t="n">
        <f aca="false">F234/G234</f>
        <v>0.236051502145923</v>
      </c>
    </row>
    <row r="235" customFormat="false" ht="13.2" hidden="false" customHeight="false" outlineLevel="0" collapsed="false">
      <c r="A235" s="0" t="n">
        <v>234</v>
      </c>
      <c r="B235" s="0" t="n">
        <f aca="true">RAND()</f>
        <v>0.809786434854825</v>
      </c>
      <c r="C235" s="0" t="str">
        <f aca="false">IF(B235&lt;1/2,"blau",IF(AND(B235&gt;=1/2,B235&lt;3/4),"rot","gelb"))</f>
        <v>gelb</v>
      </c>
      <c r="D235" s="0" t="n">
        <f aca="false">COUNTIF(C$2:C235,"blau")</f>
        <v>111</v>
      </c>
      <c r="E235" s="0" t="n">
        <f aca="false">COUNTIF(C$2:C235,"rot")</f>
        <v>67</v>
      </c>
      <c r="F235" s="0" t="n">
        <f aca="false">COUNTIF(C$2:C235,"gelb")</f>
        <v>56</v>
      </c>
      <c r="G235" s="0" t="n">
        <f aca="false">A235</f>
        <v>234</v>
      </c>
      <c r="H235" s="0" t="n">
        <f aca="false">D235/G235</f>
        <v>0.474358974358974</v>
      </c>
      <c r="I235" s="0" t="n">
        <f aca="false">E235/G235</f>
        <v>0.286324786324786</v>
      </c>
      <c r="J235" s="0" t="n">
        <f aca="false">F235/G235</f>
        <v>0.239316239316239</v>
      </c>
    </row>
    <row r="236" customFormat="false" ht="13.2" hidden="false" customHeight="false" outlineLevel="0" collapsed="false">
      <c r="A236" s="0" t="n">
        <v>235</v>
      </c>
      <c r="B236" s="0" t="n">
        <f aca="true">RAND()</f>
        <v>0.517812369149709</v>
      </c>
      <c r="C236" s="0" t="str">
        <f aca="false">IF(B236&lt;1/2,"blau",IF(AND(B236&gt;=1/2,B236&lt;3/4),"rot","gelb"))</f>
        <v>rot</v>
      </c>
      <c r="D236" s="0" t="n">
        <f aca="false">COUNTIF(C$2:C236,"blau")</f>
        <v>111</v>
      </c>
      <c r="E236" s="0" t="n">
        <f aca="false">COUNTIF(C$2:C236,"rot")</f>
        <v>68</v>
      </c>
      <c r="F236" s="0" t="n">
        <f aca="false">COUNTIF(C$2:C236,"gelb")</f>
        <v>56</v>
      </c>
      <c r="G236" s="0" t="n">
        <f aca="false">A236</f>
        <v>235</v>
      </c>
      <c r="H236" s="0" t="n">
        <f aca="false">D236/G236</f>
        <v>0.472340425531915</v>
      </c>
      <c r="I236" s="0" t="n">
        <f aca="false">E236/G236</f>
        <v>0.28936170212766</v>
      </c>
      <c r="J236" s="0" t="n">
        <f aca="false">F236/G236</f>
        <v>0.238297872340426</v>
      </c>
    </row>
    <row r="237" customFormat="false" ht="13.2" hidden="false" customHeight="false" outlineLevel="0" collapsed="false">
      <c r="A237" s="0" t="n">
        <v>236</v>
      </c>
      <c r="B237" s="0" t="n">
        <f aca="true">RAND()</f>
        <v>0.666944575806508</v>
      </c>
      <c r="C237" s="0" t="str">
        <f aca="false">IF(B237&lt;1/2,"blau",IF(AND(B237&gt;=1/2,B237&lt;3/4),"rot","gelb"))</f>
        <v>rot</v>
      </c>
      <c r="D237" s="0" t="n">
        <f aca="false">COUNTIF(C$2:C237,"blau")</f>
        <v>111</v>
      </c>
      <c r="E237" s="0" t="n">
        <f aca="false">COUNTIF(C$2:C237,"rot")</f>
        <v>69</v>
      </c>
      <c r="F237" s="0" t="n">
        <f aca="false">COUNTIF(C$2:C237,"gelb")</f>
        <v>56</v>
      </c>
      <c r="G237" s="0" t="n">
        <f aca="false">A237</f>
        <v>236</v>
      </c>
      <c r="H237" s="0" t="n">
        <f aca="false">D237/G237</f>
        <v>0.470338983050848</v>
      </c>
      <c r="I237" s="0" t="n">
        <f aca="false">E237/G237</f>
        <v>0.292372881355932</v>
      </c>
      <c r="J237" s="0" t="n">
        <f aca="false">F237/G237</f>
        <v>0.23728813559322</v>
      </c>
    </row>
    <row r="238" customFormat="false" ht="13.2" hidden="false" customHeight="false" outlineLevel="0" collapsed="false">
      <c r="A238" s="0" t="n">
        <v>237</v>
      </c>
      <c r="B238" s="0" t="n">
        <f aca="true">RAND()</f>
        <v>0.114410744808498</v>
      </c>
      <c r="C238" s="0" t="str">
        <f aca="false">IF(B238&lt;1/2,"blau",IF(AND(B238&gt;=1/2,B238&lt;3/4),"rot","gelb"))</f>
        <v>blau</v>
      </c>
      <c r="D238" s="0" t="n">
        <f aca="false">COUNTIF(C$2:C238,"blau")</f>
        <v>112</v>
      </c>
      <c r="E238" s="0" t="n">
        <f aca="false">COUNTIF(C$2:C238,"rot")</f>
        <v>69</v>
      </c>
      <c r="F238" s="0" t="n">
        <f aca="false">COUNTIF(C$2:C238,"gelb")</f>
        <v>56</v>
      </c>
      <c r="G238" s="0" t="n">
        <f aca="false">A238</f>
        <v>237</v>
      </c>
      <c r="H238" s="0" t="n">
        <f aca="false">D238/G238</f>
        <v>0.472573839662447</v>
      </c>
      <c r="I238" s="0" t="n">
        <f aca="false">E238/G238</f>
        <v>0.291139240506329</v>
      </c>
      <c r="J238" s="0" t="n">
        <f aca="false">F238/G238</f>
        <v>0.236286919831224</v>
      </c>
    </row>
    <row r="239" customFormat="false" ht="13.2" hidden="false" customHeight="false" outlineLevel="0" collapsed="false">
      <c r="A239" s="0" t="n">
        <v>238</v>
      </c>
      <c r="B239" s="0" t="n">
        <f aca="true">RAND()</f>
        <v>0.456235080375911</v>
      </c>
      <c r="C239" s="0" t="str">
        <f aca="false">IF(B239&lt;1/2,"blau",IF(AND(B239&gt;=1/2,B239&lt;3/4),"rot","gelb"))</f>
        <v>blau</v>
      </c>
      <c r="D239" s="0" t="n">
        <f aca="false">COUNTIF(C$2:C239,"blau")</f>
        <v>113</v>
      </c>
      <c r="E239" s="0" t="n">
        <f aca="false">COUNTIF(C$2:C239,"rot")</f>
        <v>69</v>
      </c>
      <c r="F239" s="0" t="n">
        <f aca="false">COUNTIF(C$2:C239,"gelb")</f>
        <v>56</v>
      </c>
      <c r="G239" s="0" t="n">
        <f aca="false">A239</f>
        <v>238</v>
      </c>
      <c r="H239" s="0" t="n">
        <f aca="false">D239/G239</f>
        <v>0.474789915966387</v>
      </c>
      <c r="I239" s="0" t="n">
        <f aca="false">E239/G239</f>
        <v>0.289915966386555</v>
      </c>
      <c r="J239" s="0" t="n">
        <f aca="false">F239/G239</f>
        <v>0.235294117647059</v>
      </c>
    </row>
    <row r="240" customFormat="false" ht="13.2" hidden="false" customHeight="false" outlineLevel="0" collapsed="false">
      <c r="A240" s="0" t="n">
        <v>239</v>
      </c>
      <c r="B240" s="0" t="n">
        <f aca="true">RAND()</f>
        <v>0.472436323298151</v>
      </c>
      <c r="C240" s="0" t="str">
        <f aca="false">IF(B240&lt;1/2,"blau",IF(AND(B240&gt;=1/2,B240&lt;3/4),"rot","gelb"))</f>
        <v>blau</v>
      </c>
      <c r="D240" s="0" t="n">
        <f aca="false">COUNTIF(C$2:C240,"blau")</f>
        <v>114</v>
      </c>
      <c r="E240" s="0" t="n">
        <f aca="false">COUNTIF(C$2:C240,"rot")</f>
        <v>69</v>
      </c>
      <c r="F240" s="0" t="n">
        <f aca="false">COUNTIF(C$2:C240,"gelb")</f>
        <v>56</v>
      </c>
      <c r="G240" s="0" t="n">
        <f aca="false">A240</f>
        <v>239</v>
      </c>
      <c r="H240" s="0" t="n">
        <f aca="false">D240/G240</f>
        <v>0.476987447698745</v>
      </c>
      <c r="I240" s="0" t="n">
        <f aca="false">E240/G240</f>
        <v>0.288702928870293</v>
      </c>
      <c r="J240" s="0" t="n">
        <f aca="false">F240/G240</f>
        <v>0.234309623430962</v>
      </c>
    </row>
    <row r="241" customFormat="false" ht="13.2" hidden="false" customHeight="false" outlineLevel="0" collapsed="false">
      <c r="A241" s="0" t="n">
        <v>240</v>
      </c>
      <c r="B241" s="0" t="n">
        <f aca="true">RAND()</f>
        <v>0.90015168160331</v>
      </c>
      <c r="C241" s="0" t="str">
        <f aca="false">IF(B241&lt;1/2,"blau",IF(AND(B241&gt;=1/2,B241&lt;3/4),"rot","gelb"))</f>
        <v>gelb</v>
      </c>
      <c r="D241" s="0" t="n">
        <f aca="false">COUNTIF(C$2:C241,"blau")</f>
        <v>114</v>
      </c>
      <c r="E241" s="0" t="n">
        <f aca="false">COUNTIF(C$2:C241,"rot")</f>
        <v>69</v>
      </c>
      <c r="F241" s="0" t="n">
        <f aca="false">COUNTIF(C$2:C241,"gelb")</f>
        <v>57</v>
      </c>
      <c r="G241" s="0" t="n">
        <f aca="false">A241</f>
        <v>240</v>
      </c>
      <c r="H241" s="0" t="n">
        <f aca="false">D241/G241</f>
        <v>0.475</v>
      </c>
      <c r="I241" s="0" t="n">
        <f aca="false">E241/G241</f>
        <v>0.2875</v>
      </c>
      <c r="J241" s="0" t="n">
        <f aca="false">F241/G241</f>
        <v>0.2375</v>
      </c>
    </row>
    <row r="242" customFormat="false" ht="13.2" hidden="false" customHeight="false" outlineLevel="0" collapsed="false">
      <c r="A242" s="0" t="n">
        <v>241</v>
      </c>
      <c r="B242" s="0" t="n">
        <f aca="true">RAND()</f>
        <v>0.0962629909685558</v>
      </c>
      <c r="C242" s="0" t="str">
        <f aca="false">IF(B242&lt;1/2,"blau",IF(AND(B242&gt;=1/2,B242&lt;3/4),"rot","gelb"))</f>
        <v>blau</v>
      </c>
      <c r="D242" s="0" t="n">
        <f aca="false">COUNTIF(C$2:C242,"blau")</f>
        <v>115</v>
      </c>
      <c r="E242" s="0" t="n">
        <f aca="false">COUNTIF(C$2:C242,"rot")</f>
        <v>69</v>
      </c>
      <c r="F242" s="0" t="n">
        <f aca="false">COUNTIF(C$2:C242,"gelb")</f>
        <v>57</v>
      </c>
      <c r="G242" s="0" t="n">
        <f aca="false">A242</f>
        <v>241</v>
      </c>
      <c r="H242" s="0" t="n">
        <f aca="false">D242/G242</f>
        <v>0.477178423236515</v>
      </c>
      <c r="I242" s="0" t="n">
        <f aca="false">E242/G242</f>
        <v>0.286307053941909</v>
      </c>
      <c r="J242" s="0" t="n">
        <f aca="false">F242/G242</f>
        <v>0.236514522821577</v>
      </c>
    </row>
    <row r="243" customFormat="false" ht="13.2" hidden="false" customHeight="false" outlineLevel="0" collapsed="false">
      <c r="A243" s="0" t="n">
        <v>242</v>
      </c>
      <c r="B243" s="0" t="n">
        <f aca="true">RAND()</f>
        <v>0.694116152484395</v>
      </c>
      <c r="C243" s="0" t="str">
        <f aca="false">IF(B243&lt;1/2,"blau",IF(AND(B243&gt;=1/2,B243&lt;3/4),"rot","gelb"))</f>
        <v>rot</v>
      </c>
      <c r="D243" s="0" t="n">
        <f aca="false">COUNTIF(C$2:C243,"blau")</f>
        <v>115</v>
      </c>
      <c r="E243" s="0" t="n">
        <f aca="false">COUNTIF(C$2:C243,"rot")</f>
        <v>70</v>
      </c>
      <c r="F243" s="0" t="n">
        <f aca="false">COUNTIF(C$2:C243,"gelb")</f>
        <v>57</v>
      </c>
      <c r="G243" s="0" t="n">
        <f aca="false">A243</f>
        <v>242</v>
      </c>
      <c r="H243" s="0" t="n">
        <f aca="false">D243/G243</f>
        <v>0.475206611570248</v>
      </c>
      <c r="I243" s="0" t="n">
        <f aca="false">E243/G243</f>
        <v>0.289256198347107</v>
      </c>
      <c r="J243" s="0" t="n">
        <f aca="false">F243/G243</f>
        <v>0.235537190082645</v>
      </c>
    </row>
    <row r="244" customFormat="false" ht="13.2" hidden="false" customHeight="false" outlineLevel="0" collapsed="false">
      <c r="A244" s="0" t="n">
        <v>243</v>
      </c>
      <c r="B244" s="0" t="n">
        <f aca="true">RAND()</f>
        <v>0.665725124685847</v>
      </c>
      <c r="C244" s="0" t="str">
        <f aca="false">IF(B244&lt;1/2,"blau",IF(AND(B244&gt;=1/2,B244&lt;3/4),"rot","gelb"))</f>
        <v>rot</v>
      </c>
      <c r="D244" s="0" t="n">
        <f aca="false">COUNTIF(C$2:C244,"blau")</f>
        <v>115</v>
      </c>
      <c r="E244" s="0" t="n">
        <f aca="false">COUNTIF(C$2:C244,"rot")</f>
        <v>71</v>
      </c>
      <c r="F244" s="0" t="n">
        <f aca="false">COUNTIF(C$2:C244,"gelb")</f>
        <v>57</v>
      </c>
      <c r="G244" s="0" t="n">
        <f aca="false">A244</f>
        <v>243</v>
      </c>
      <c r="H244" s="0" t="n">
        <f aca="false">D244/G244</f>
        <v>0.473251028806584</v>
      </c>
      <c r="I244" s="0" t="n">
        <f aca="false">E244/G244</f>
        <v>0.292181069958848</v>
      </c>
      <c r="J244" s="0" t="n">
        <f aca="false">F244/G244</f>
        <v>0.234567901234568</v>
      </c>
    </row>
    <row r="245" customFormat="false" ht="13.2" hidden="false" customHeight="false" outlineLevel="0" collapsed="false">
      <c r="A245" s="0" t="n">
        <v>244</v>
      </c>
      <c r="B245" s="0" t="n">
        <f aca="true">RAND()</f>
        <v>0.846204351656425</v>
      </c>
      <c r="C245" s="0" t="str">
        <f aca="false">IF(B245&lt;1/2,"blau",IF(AND(B245&gt;=1/2,B245&lt;3/4),"rot","gelb"))</f>
        <v>gelb</v>
      </c>
      <c r="D245" s="0" t="n">
        <f aca="false">COUNTIF(C$2:C245,"blau")</f>
        <v>115</v>
      </c>
      <c r="E245" s="0" t="n">
        <f aca="false">COUNTIF(C$2:C245,"rot")</f>
        <v>71</v>
      </c>
      <c r="F245" s="0" t="n">
        <f aca="false">COUNTIF(C$2:C245,"gelb")</f>
        <v>58</v>
      </c>
      <c r="G245" s="0" t="n">
        <f aca="false">A245</f>
        <v>244</v>
      </c>
      <c r="H245" s="0" t="n">
        <f aca="false">D245/G245</f>
        <v>0.471311475409836</v>
      </c>
      <c r="I245" s="0" t="n">
        <f aca="false">E245/G245</f>
        <v>0.290983606557377</v>
      </c>
      <c r="J245" s="0" t="n">
        <f aca="false">F245/G245</f>
        <v>0.237704918032787</v>
      </c>
    </row>
    <row r="246" customFormat="false" ht="13.2" hidden="false" customHeight="false" outlineLevel="0" collapsed="false">
      <c r="A246" s="0" t="n">
        <v>245</v>
      </c>
      <c r="B246" s="0" t="n">
        <f aca="true">RAND()</f>
        <v>0.83477624327566</v>
      </c>
      <c r="C246" s="0" t="str">
        <f aca="false">IF(B246&lt;1/2,"blau",IF(AND(B246&gt;=1/2,B246&lt;3/4),"rot","gelb"))</f>
        <v>gelb</v>
      </c>
      <c r="D246" s="0" t="n">
        <f aca="false">COUNTIF(C$2:C246,"blau")</f>
        <v>115</v>
      </c>
      <c r="E246" s="0" t="n">
        <f aca="false">COUNTIF(C$2:C246,"rot")</f>
        <v>71</v>
      </c>
      <c r="F246" s="0" t="n">
        <f aca="false">COUNTIF(C$2:C246,"gelb")</f>
        <v>59</v>
      </c>
      <c r="G246" s="0" t="n">
        <f aca="false">A246</f>
        <v>245</v>
      </c>
      <c r="H246" s="0" t="n">
        <f aca="false">D246/G246</f>
        <v>0.469387755102041</v>
      </c>
      <c r="I246" s="0" t="n">
        <f aca="false">E246/G246</f>
        <v>0.289795918367347</v>
      </c>
      <c r="J246" s="0" t="n">
        <f aca="false">F246/G246</f>
        <v>0.240816326530612</v>
      </c>
    </row>
    <row r="247" customFormat="false" ht="13.2" hidden="false" customHeight="false" outlineLevel="0" collapsed="false">
      <c r="A247" s="0" t="n">
        <v>246</v>
      </c>
      <c r="B247" s="0" t="n">
        <f aca="true">RAND()</f>
        <v>0.366550586819622</v>
      </c>
      <c r="C247" s="0" t="str">
        <f aca="false">IF(B247&lt;1/2,"blau",IF(AND(B247&gt;=1/2,B247&lt;3/4),"rot","gelb"))</f>
        <v>blau</v>
      </c>
      <c r="D247" s="0" t="n">
        <f aca="false">COUNTIF(C$2:C247,"blau")</f>
        <v>116</v>
      </c>
      <c r="E247" s="0" t="n">
        <f aca="false">COUNTIF(C$2:C247,"rot")</f>
        <v>71</v>
      </c>
      <c r="F247" s="0" t="n">
        <f aca="false">COUNTIF(C$2:C247,"gelb")</f>
        <v>59</v>
      </c>
      <c r="G247" s="0" t="n">
        <f aca="false">A247</f>
        <v>246</v>
      </c>
      <c r="H247" s="0" t="n">
        <f aca="false">D247/G247</f>
        <v>0.471544715447155</v>
      </c>
      <c r="I247" s="0" t="n">
        <f aca="false">E247/G247</f>
        <v>0.288617886178862</v>
      </c>
      <c r="J247" s="0" t="n">
        <f aca="false">F247/G247</f>
        <v>0.239837398373984</v>
      </c>
    </row>
    <row r="248" customFormat="false" ht="13.2" hidden="false" customHeight="false" outlineLevel="0" collapsed="false">
      <c r="A248" s="0" t="n">
        <v>247</v>
      </c>
      <c r="B248" s="0" t="n">
        <f aca="true">RAND()</f>
        <v>0.896147885687049</v>
      </c>
      <c r="C248" s="0" t="str">
        <f aca="false">IF(B248&lt;1/2,"blau",IF(AND(B248&gt;=1/2,B248&lt;3/4),"rot","gelb"))</f>
        <v>gelb</v>
      </c>
      <c r="D248" s="0" t="n">
        <f aca="false">COUNTIF(C$2:C248,"blau")</f>
        <v>116</v>
      </c>
      <c r="E248" s="0" t="n">
        <f aca="false">COUNTIF(C$2:C248,"rot")</f>
        <v>71</v>
      </c>
      <c r="F248" s="0" t="n">
        <f aca="false">COUNTIF(C$2:C248,"gelb")</f>
        <v>60</v>
      </c>
      <c r="G248" s="0" t="n">
        <f aca="false">A248</f>
        <v>247</v>
      </c>
      <c r="H248" s="0" t="n">
        <f aca="false">D248/G248</f>
        <v>0.469635627530364</v>
      </c>
      <c r="I248" s="0" t="n">
        <f aca="false">E248/G248</f>
        <v>0.287449392712551</v>
      </c>
      <c r="J248" s="0" t="n">
        <f aca="false">F248/G248</f>
        <v>0.242914979757085</v>
      </c>
    </row>
    <row r="249" customFormat="false" ht="13.2" hidden="false" customHeight="false" outlineLevel="0" collapsed="false">
      <c r="A249" s="0" t="n">
        <v>248</v>
      </c>
      <c r="B249" s="0" t="n">
        <f aca="true">RAND()</f>
        <v>0.0189378595144451</v>
      </c>
      <c r="C249" s="0" t="str">
        <f aca="false">IF(B249&lt;1/2,"blau",IF(AND(B249&gt;=1/2,B249&lt;3/4),"rot","gelb"))</f>
        <v>blau</v>
      </c>
      <c r="D249" s="0" t="n">
        <f aca="false">COUNTIF(C$2:C249,"blau")</f>
        <v>117</v>
      </c>
      <c r="E249" s="0" t="n">
        <f aca="false">COUNTIF(C$2:C249,"rot")</f>
        <v>71</v>
      </c>
      <c r="F249" s="0" t="n">
        <f aca="false">COUNTIF(C$2:C249,"gelb")</f>
        <v>60</v>
      </c>
      <c r="G249" s="0" t="n">
        <f aca="false">A249</f>
        <v>248</v>
      </c>
      <c r="H249" s="0" t="n">
        <f aca="false">D249/G249</f>
        <v>0.471774193548387</v>
      </c>
      <c r="I249" s="0" t="n">
        <f aca="false">E249/G249</f>
        <v>0.286290322580645</v>
      </c>
      <c r="J249" s="0" t="n">
        <f aca="false">F249/G249</f>
        <v>0.241935483870968</v>
      </c>
    </row>
    <row r="250" customFormat="false" ht="13.2" hidden="false" customHeight="false" outlineLevel="0" collapsed="false">
      <c r="A250" s="0" t="n">
        <v>249</v>
      </c>
      <c r="B250" s="0" t="n">
        <f aca="true">RAND()</f>
        <v>0.419772910271596</v>
      </c>
      <c r="C250" s="0" t="str">
        <f aca="false">IF(B250&lt;1/2,"blau",IF(AND(B250&gt;=1/2,B250&lt;3/4),"rot","gelb"))</f>
        <v>blau</v>
      </c>
      <c r="D250" s="0" t="n">
        <f aca="false">COUNTIF(C$2:C250,"blau")</f>
        <v>118</v>
      </c>
      <c r="E250" s="0" t="n">
        <f aca="false">COUNTIF(C$2:C250,"rot")</f>
        <v>71</v>
      </c>
      <c r="F250" s="0" t="n">
        <f aca="false">COUNTIF(C$2:C250,"gelb")</f>
        <v>60</v>
      </c>
      <c r="G250" s="0" t="n">
        <f aca="false">A250</f>
        <v>249</v>
      </c>
      <c r="H250" s="0" t="n">
        <f aca="false">D250/G250</f>
        <v>0.473895582329317</v>
      </c>
      <c r="I250" s="0" t="n">
        <f aca="false">E250/G250</f>
        <v>0.285140562248996</v>
      </c>
      <c r="J250" s="0" t="n">
        <f aca="false">F250/G250</f>
        <v>0.240963855421687</v>
      </c>
    </row>
    <row r="251" customFormat="false" ht="13.2" hidden="false" customHeight="false" outlineLevel="0" collapsed="false">
      <c r="A251" s="0" t="n">
        <v>250</v>
      </c>
      <c r="B251" s="0" t="n">
        <f aca="true">RAND()</f>
        <v>0.0295704004170258</v>
      </c>
      <c r="C251" s="0" t="str">
        <f aca="false">IF(B251&lt;1/2,"blau",IF(AND(B251&gt;=1/2,B251&lt;3/4),"rot","gelb"))</f>
        <v>blau</v>
      </c>
      <c r="D251" s="0" t="n">
        <f aca="false">COUNTIF(C$2:C251,"blau")</f>
        <v>119</v>
      </c>
      <c r="E251" s="0" t="n">
        <f aca="false">COUNTIF(C$2:C251,"rot")</f>
        <v>71</v>
      </c>
      <c r="F251" s="0" t="n">
        <f aca="false">COUNTIF(C$2:C251,"gelb")</f>
        <v>60</v>
      </c>
      <c r="G251" s="0" t="n">
        <f aca="false">A251</f>
        <v>250</v>
      </c>
      <c r="H251" s="0" t="n">
        <f aca="false">D251/G251</f>
        <v>0.476</v>
      </c>
      <c r="I251" s="0" t="n">
        <f aca="false">E251/G251</f>
        <v>0.284</v>
      </c>
      <c r="J251" s="0" t="n">
        <f aca="false">F251/G251</f>
        <v>0.24</v>
      </c>
    </row>
    <row r="252" customFormat="false" ht="13.2" hidden="false" customHeight="false" outlineLevel="0" collapsed="false">
      <c r="A252" s="0" t="n">
        <v>251</v>
      </c>
      <c r="B252" s="0" t="n">
        <f aca="true">RAND()</f>
        <v>0.858256968932822</v>
      </c>
      <c r="C252" s="0" t="str">
        <f aca="false">IF(B252&lt;1/2,"blau",IF(AND(B252&gt;=1/2,B252&lt;3/4),"rot","gelb"))</f>
        <v>gelb</v>
      </c>
      <c r="D252" s="0" t="n">
        <f aca="false">COUNTIF(C$2:C252,"blau")</f>
        <v>119</v>
      </c>
      <c r="E252" s="0" t="n">
        <f aca="false">COUNTIF(C$2:C252,"rot")</f>
        <v>71</v>
      </c>
      <c r="F252" s="0" t="n">
        <f aca="false">COUNTIF(C$2:C252,"gelb")</f>
        <v>61</v>
      </c>
      <c r="G252" s="0" t="n">
        <f aca="false">A252</f>
        <v>251</v>
      </c>
      <c r="H252" s="0" t="n">
        <f aca="false">D252/G252</f>
        <v>0.474103585657371</v>
      </c>
      <c r="I252" s="0" t="n">
        <f aca="false">E252/G252</f>
        <v>0.282868525896414</v>
      </c>
      <c r="J252" s="0" t="n">
        <f aca="false">F252/G252</f>
        <v>0.243027888446215</v>
      </c>
    </row>
    <row r="253" customFormat="false" ht="13.2" hidden="false" customHeight="false" outlineLevel="0" collapsed="false">
      <c r="A253" s="0" t="n">
        <v>252</v>
      </c>
      <c r="B253" s="0" t="n">
        <f aca="true">RAND()</f>
        <v>0.517196356540458</v>
      </c>
      <c r="C253" s="0" t="str">
        <f aca="false">IF(B253&lt;1/2,"blau",IF(AND(B253&gt;=1/2,B253&lt;3/4),"rot","gelb"))</f>
        <v>rot</v>
      </c>
      <c r="D253" s="0" t="n">
        <f aca="false">COUNTIF(C$2:C253,"blau")</f>
        <v>119</v>
      </c>
      <c r="E253" s="0" t="n">
        <f aca="false">COUNTIF(C$2:C253,"rot")</f>
        <v>72</v>
      </c>
      <c r="F253" s="0" t="n">
        <f aca="false">COUNTIF(C$2:C253,"gelb")</f>
        <v>61</v>
      </c>
      <c r="G253" s="0" t="n">
        <f aca="false">A253</f>
        <v>252</v>
      </c>
      <c r="H253" s="0" t="n">
        <f aca="false">D253/G253</f>
        <v>0.472222222222222</v>
      </c>
      <c r="I253" s="0" t="n">
        <f aca="false">E253/G253</f>
        <v>0.285714285714286</v>
      </c>
      <c r="J253" s="0" t="n">
        <f aca="false">F253/G253</f>
        <v>0.242063492063492</v>
      </c>
    </row>
    <row r="254" customFormat="false" ht="13.2" hidden="false" customHeight="false" outlineLevel="0" collapsed="false">
      <c r="A254" s="0" t="n">
        <v>253</v>
      </c>
      <c r="B254" s="0" t="n">
        <f aca="true">RAND()</f>
        <v>0.0391691009052815</v>
      </c>
      <c r="C254" s="0" t="str">
        <f aca="false">IF(B254&lt;1/2,"blau",IF(AND(B254&gt;=1/2,B254&lt;3/4),"rot","gelb"))</f>
        <v>blau</v>
      </c>
      <c r="D254" s="0" t="n">
        <f aca="false">COUNTIF(C$2:C254,"blau")</f>
        <v>120</v>
      </c>
      <c r="E254" s="0" t="n">
        <f aca="false">COUNTIF(C$2:C254,"rot")</f>
        <v>72</v>
      </c>
      <c r="F254" s="0" t="n">
        <f aca="false">COUNTIF(C$2:C254,"gelb")</f>
        <v>61</v>
      </c>
      <c r="G254" s="0" t="n">
        <f aca="false">A254</f>
        <v>253</v>
      </c>
      <c r="H254" s="0" t="n">
        <f aca="false">D254/G254</f>
        <v>0.474308300395257</v>
      </c>
      <c r="I254" s="0" t="n">
        <f aca="false">E254/G254</f>
        <v>0.284584980237154</v>
      </c>
      <c r="J254" s="0" t="n">
        <f aca="false">F254/G254</f>
        <v>0.241106719367589</v>
      </c>
    </row>
    <row r="255" customFormat="false" ht="13.2" hidden="false" customHeight="false" outlineLevel="0" collapsed="false">
      <c r="A255" s="0" t="n">
        <v>254</v>
      </c>
      <c r="B255" s="0" t="n">
        <f aca="true">RAND()</f>
        <v>0.0661258926768048</v>
      </c>
      <c r="C255" s="0" t="str">
        <f aca="false">IF(B255&lt;1/2,"blau",IF(AND(B255&gt;=1/2,B255&lt;3/4),"rot","gelb"))</f>
        <v>blau</v>
      </c>
      <c r="D255" s="0" t="n">
        <f aca="false">COUNTIF(C$2:C255,"blau")</f>
        <v>121</v>
      </c>
      <c r="E255" s="0" t="n">
        <f aca="false">COUNTIF(C$2:C255,"rot")</f>
        <v>72</v>
      </c>
      <c r="F255" s="0" t="n">
        <f aca="false">COUNTIF(C$2:C255,"gelb")</f>
        <v>61</v>
      </c>
      <c r="G255" s="0" t="n">
        <f aca="false">A255</f>
        <v>254</v>
      </c>
      <c r="H255" s="0" t="n">
        <f aca="false">D255/G255</f>
        <v>0.476377952755906</v>
      </c>
      <c r="I255" s="0" t="n">
        <f aca="false">E255/G255</f>
        <v>0.283464566929134</v>
      </c>
      <c r="J255" s="0" t="n">
        <f aca="false">F255/G255</f>
        <v>0.240157480314961</v>
      </c>
    </row>
    <row r="256" customFormat="false" ht="13.2" hidden="false" customHeight="false" outlineLevel="0" collapsed="false">
      <c r="A256" s="0" t="n">
        <v>255</v>
      </c>
      <c r="B256" s="0" t="n">
        <f aca="true">RAND()</f>
        <v>0.99307381722265</v>
      </c>
      <c r="C256" s="0" t="str">
        <f aca="false">IF(B256&lt;1/2,"blau",IF(AND(B256&gt;=1/2,B256&lt;3/4),"rot","gelb"))</f>
        <v>gelb</v>
      </c>
      <c r="D256" s="0" t="n">
        <f aca="false">COUNTIF(C$2:C256,"blau")</f>
        <v>121</v>
      </c>
      <c r="E256" s="0" t="n">
        <f aca="false">COUNTIF(C$2:C256,"rot")</f>
        <v>72</v>
      </c>
      <c r="F256" s="0" t="n">
        <f aca="false">COUNTIF(C$2:C256,"gelb")</f>
        <v>62</v>
      </c>
      <c r="G256" s="0" t="n">
        <f aca="false">A256</f>
        <v>255</v>
      </c>
      <c r="H256" s="0" t="n">
        <f aca="false">D256/G256</f>
        <v>0.474509803921569</v>
      </c>
      <c r="I256" s="0" t="n">
        <f aca="false">E256/G256</f>
        <v>0.282352941176471</v>
      </c>
      <c r="J256" s="0" t="n">
        <f aca="false">F256/G256</f>
        <v>0.243137254901961</v>
      </c>
    </row>
    <row r="257" customFormat="false" ht="13.2" hidden="false" customHeight="false" outlineLevel="0" collapsed="false">
      <c r="A257" s="0" t="n">
        <v>256</v>
      </c>
      <c r="B257" s="0" t="n">
        <f aca="true">RAND()</f>
        <v>0.110134820415868</v>
      </c>
      <c r="C257" s="0" t="str">
        <f aca="false">IF(B257&lt;1/2,"blau",IF(AND(B257&gt;=1/2,B257&lt;3/4),"rot","gelb"))</f>
        <v>blau</v>
      </c>
      <c r="D257" s="0" t="n">
        <f aca="false">COUNTIF(C$2:C257,"blau")</f>
        <v>122</v>
      </c>
      <c r="E257" s="0" t="n">
        <f aca="false">COUNTIF(C$2:C257,"rot")</f>
        <v>72</v>
      </c>
      <c r="F257" s="0" t="n">
        <f aca="false">COUNTIF(C$2:C257,"gelb")</f>
        <v>62</v>
      </c>
      <c r="G257" s="0" t="n">
        <f aca="false">A257</f>
        <v>256</v>
      </c>
      <c r="H257" s="0" t="n">
        <f aca="false">D257/G257</f>
        <v>0.4765625</v>
      </c>
      <c r="I257" s="0" t="n">
        <f aca="false">E257/G257</f>
        <v>0.28125</v>
      </c>
      <c r="J257" s="0" t="n">
        <f aca="false">F257/G257</f>
        <v>0.2421875</v>
      </c>
    </row>
    <row r="258" customFormat="false" ht="13.2" hidden="false" customHeight="false" outlineLevel="0" collapsed="false">
      <c r="A258" s="0" t="n">
        <v>257</v>
      </c>
      <c r="B258" s="0" t="n">
        <f aca="true">RAND()</f>
        <v>0.717190848574962</v>
      </c>
      <c r="C258" s="0" t="str">
        <f aca="false">IF(B258&lt;1/2,"blau",IF(AND(B258&gt;=1/2,B258&lt;3/4),"rot","gelb"))</f>
        <v>rot</v>
      </c>
      <c r="D258" s="0" t="n">
        <f aca="false">COUNTIF(C$2:C258,"blau")</f>
        <v>122</v>
      </c>
      <c r="E258" s="0" t="n">
        <f aca="false">COUNTIF(C$2:C258,"rot")</f>
        <v>73</v>
      </c>
      <c r="F258" s="0" t="n">
        <f aca="false">COUNTIF(C$2:C258,"gelb")</f>
        <v>62</v>
      </c>
      <c r="G258" s="0" t="n">
        <f aca="false">A258</f>
        <v>257</v>
      </c>
      <c r="H258" s="0" t="n">
        <f aca="false">D258/G258</f>
        <v>0.474708171206226</v>
      </c>
      <c r="I258" s="0" t="n">
        <f aca="false">E258/G258</f>
        <v>0.284046692607004</v>
      </c>
      <c r="J258" s="0" t="n">
        <f aca="false">F258/G258</f>
        <v>0.24124513618677</v>
      </c>
    </row>
    <row r="259" customFormat="false" ht="13.2" hidden="false" customHeight="false" outlineLevel="0" collapsed="false">
      <c r="A259" s="0" t="n">
        <v>258</v>
      </c>
      <c r="B259" s="0" t="n">
        <f aca="true">RAND()</f>
        <v>0.0701034597778566</v>
      </c>
      <c r="C259" s="0" t="str">
        <f aca="false">IF(B259&lt;1/2,"blau",IF(AND(B259&gt;=1/2,B259&lt;3/4),"rot","gelb"))</f>
        <v>blau</v>
      </c>
      <c r="D259" s="0" t="n">
        <f aca="false">COUNTIF(C$2:C259,"blau")</f>
        <v>123</v>
      </c>
      <c r="E259" s="0" t="n">
        <f aca="false">COUNTIF(C$2:C259,"rot")</f>
        <v>73</v>
      </c>
      <c r="F259" s="0" t="n">
        <f aca="false">COUNTIF(C$2:C259,"gelb")</f>
        <v>62</v>
      </c>
      <c r="G259" s="0" t="n">
        <f aca="false">A259</f>
        <v>258</v>
      </c>
      <c r="H259" s="0" t="n">
        <f aca="false">D259/G259</f>
        <v>0.476744186046512</v>
      </c>
      <c r="I259" s="0" t="n">
        <f aca="false">E259/G259</f>
        <v>0.282945736434109</v>
      </c>
      <c r="J259" s="0" t="n">
        <f aca="false">F259/G259</f>
        <v>0.24031007751938</v>
      </c>
    </row>
    <row r="260" customFormat="false" ht="13.2" hidden="false" customHeight="false" outlineLevel="0" collapsed="false">
      <c r="A260" s="0" t="n">
        <v>259</v>
      </c>
      <c r="B260" s="0" t="n">
        <f aca="true">RAND()</f>
        <v>0.122068351099994</v>
      </c>
      <c r="C260" s="0" t="str">
        <f aca="false">IF(B260&lt;1/2,"blau",IF(AND(B260&gt;=1/2,B260&lt;3/4),"rot","gelb"))</f>
        <v>blau</v>
      </c>
      <c r="D260" s="0" t="n">
        <f aca="false">COUNTIF(C$2:C260,"blau")</f>
        <v>124</v>
      </c>
      <c r="E260" s="0" t="n">
        <f aca="false">COUNTIF(C$2:C260,"rot")</f>
        <v>73</v>
      </c>
      <c r="F260" s="0" t="n">
        <f aca="false">COUNTIF(C$2:C260,"gelb")</f>
        <v>62</v>
      </c>
      <c r="G260" s="0" t="n">
        <f aca="false">A260</f>
        <v>259</v>
      </c>
      <c r="H260" s="0" t="n">
        <f aca="false">D260/G260</f>
        <v>0.478764478764479</v>
      </c>
      <c r="I260" s="0" t="n">
        <f aca="false">E260/G260</f>
        <v>0.281853281853282</v>
      </c>
      <c r="J260" s="0" t="n">
        <f aca="false">F260/G260</f>
        <v>0.239382239382239</v>
      </c>
    </row>
    <row r="261" customFormat="false" ht="13.2" hidden="false" customHeight="false" outlineLevel="0" collapsed="false">
      <c r="A261" s="0" t="n">
        <v>260</v>
      </c>
      <c r="B261" s="0" t="n">
        <f aca="true">RAND()</f>
        <v>0.507465225341437</v>
      </c>
      <c r="C261" s="0" t="str">
        <f aca="false">IF(B261&lt;1/2,"blau",IF(AND(B261&gt;=1/2,B261&lt;3/4),"rot","gelb"))</f>
        <v>rot</v>
      </c>
      <c r="D261" s="0" t="n">
        <f aca="false">COUNTIF(C$2:C261,"blau")</f>
        <v>124</v>
      </c>
      <c r="E261" s="0" t="n">
        <f aca="false">COUNTIF(C$2:C261,"rot")</f>
        <v>74</v>
      </c>
      <c r="F261" s="0" t="n">
        <f aca="false">COUNTIF(C$2:C261,"gelb")</f>
        <v>62</v>
      </c>
      <c r="G261" s="0" t="n">
        <f aca="false">A261</f>
        <v>260</v>
      </c>
      <c r="H261" s="0" t="n">
        <f aca="false">D261/G261</f>
        <v>0.476923076923077</v>
      </c>
      <c r="I261" s="0" t="n">
        <f aca="false">E261/G261</f>
        <v>0.284615384615385</v>
      </c>
      <c r="J261" s="0" t="n">
        <f aca="false">F261/G261</f>
        <v>0.238461538461538</v>
      </c>
    </row>
    <row r="262" customFormat="false" ht="13.2" hidden="false" customHeight="false" outlineLevel="0" collapsed="false">
      <c r="A262" s="0" t="n">
        <v>261</v>
      </c>
      <c r="B262" s="0" t="n">
        <f aca="true">RAND()</f>
        <v>0.881037644254953</v>
      </c>
      <c r="C262" s="0" t="str">
        <f aca="false">IF(B262&lt;1/2,"blau",IF(AND(B262&gt;=1/2,B262&lt;3/4),"rot","gelb"))</f>
        <v>gelb</v>
      </c>
      <c r="D262" s="0" t="n">
        <f aca="false">COUNTIF(C$2:C262,"blau")</f>
        <v>124</v>
      </c>
      <c r="E262" s="0" t="n">
        <f aca="false">COUNTIF(C$2:C262,"rot")</f>
        <v>74</v>
      </c>
      <c r="F262" s="0" t="n">
        <f aca="false">COUNTIF(C$2:C262,"gelb")</f>
        <v>63</v>
      </c>
      <c r="G262" s="0" t="n">
        <f aca="false">A262</f>
        <v>261</v>
      </c>
      <c r="H262" s="0" t="n">
        <f aca="false">D262/G262</f>
        <v>0.475095785440613</v>
      </c>
      <c r="I262" s="0" t="n">
        <f aca="false">E262/G262</f>
        <v>0.283524904214559</v>
      </c>
      <c r="J262" s="0" t="n">
        <f aca="false">F262/G262</f>
        <v>0.241379310344828</v>
      </c>
    </row>
    <row r="263" customFormat="false" ht="13.2" hidden="false" customHeight="false" outlineLevel="0" collapsed="false">
      <c r="A263" s="0" t="n">
        <v>262</v>
      </c>
      <c r="B263" s="0" t="n">
        <f aca="true">RAND()</f>
        <v>0.07555926867954</v>
      </c>
      <c r="C263" s="0" t="str">
        <f aca="false">IF(B263&lt;1/2,"blau",IF(AND(B263&gt;=1/2,B263&lt;3/4),"rot","gelb"))</f>
        <v>blau</v>
      </c>
      <c r="D263" s="0" t="n">
        <f aca="false">COUNTIF(C$2:C263,"blau")</f>
        <v>125</v>
      </c>
      <c r="E263" s="0" t="n">
        <f aca="false">COUNTIF(C$2:C263,"rot")</f>
        <v>74</v>
      </c>
      <c r="F263" s="0" t="n">
        <f aca="false">COUNTIF(C$2:C263,"gelb")</f>
        <v>63</v>
      </c>
      <c r="G263" s="0" t="n">
        <f aca="false">A263</f>
        <v>262</v>
      </c>
      <c r="H263" s="0" t="n">
        <f aca="false">D263/G263</f>
        <v>0.477099236641221</v>
      </c>
      <c r="I263" s="0" t="n">
        <f aca="false">E263/G263</f>
        <v>0.282442748091603</v>
      </c>
      <c r="J263" s="0" t="n">
        <f aca="false">F263/G263</f>
        <v>0.240458015267176</v>
      </c>
    </row>
    <row r="264" customFormat="false" ht="13.2" hidden="false" customHeight="false" outlineLevel="0" collapsed="false">
      <c r="A264" s="0" t="n">
        <v>263</v>
      </c>
      <c r="B264" s="0" t="n">
        <f aca="true">RAND()</f>
        <v>0.18210646790369</v>
      </c>
      <c r="C264" s="0" t="str">
        <f aca="false">IF(B264&lt;1/2,"blau",IF(AND(B264&gt;=1/2,B264&lt;3/4),"rot","gelb"))</f>
        <v>blau</v>
      </c>
      <c r="D264" s="0" t="n">
        <f aca="false">COUNTIF(C$2:C264,"blau")</f>
        <v>126</v>
      </c>
      <c r="E264" s="0" t="n">
        <f aca="false">COUNTIF(C$2:C264,"rot")</f>
        <v>74</v>
      </c>
      <c r="F264" s="0" t="n">
        <f aca="false">COUNTIF(C$2:C264,"gelb")</f>
        <v>63</v>
      </c>
      <c r="G264" s="0" t="n">
        <f aca="false">A264</f>
        <v>263</v>
      </c>
      <c r="H264" s="0" t="n">
        <f aca="false">D264/G264</f>
        <v>0.479087452471483</v>
      </c>
      <c r="I264" s="0" t="n">
        <f aca="false">E264/G264</f>
        <v>0.281368821292776</v>
      </c>
      <c r="J264" s="0" t="n">
        <f aca="false">F264/G264</f>
        <v>0.239543726235741</v>
      </c>
    </row>
    <row r="265" customFormat="false" ht="13.2" hidden="false" customHeight="false" outlineLevel="0" collapsed="false">
      <c r="A265" s="0" t="n">
        <v>264</v>
      </c>
      <c r="B265" s="0" t="n">
        <f aca="true">RAND()</f>
        <v>0.586058687559416</v>
      </c>
      <c r="C265" s="0" t="str">
        <f aca="false">IF(B265&lt;1/2,"blau",IF(AND(B265&gt;=1/2,B265&lt;3/4),"rot","gelb"))</f>
        <v>rot</v>
      </c>
      <c r="D265" s="0" t="n">
        <f aca="false">COUNTIF(C$2:C265,"blau")</f>
        <v>126</v>
      </c>
      <c r="E265" s="0" t="n">
        <f aca="false">COUNTIF(C$2:C265,"rot")</f>
        <v>75</v>
      </c>
      <c r="F265" s="0" t="n">
        <f aca="false">COUNTIF(C$2:C265,"gelb")</f>
        <v>63</v>
      </c>
      <c r="G265" s="0" t="n">
        <f aca="false">A265</f>
        <v>264</v>
      </c>
      <c r="H265" s="0" t="n">
        <f aca="false">D265/G265</f>
        <v>0.477272727272727</v>
      </c>
      <c r="I265" s="0" t="n">
        <f aca="false">E265/G265</f>
        <v>0.284090909090909</v>
      </c>
      <c r="J265" s="0" t="n">
        <f aca="false">F265/G265</f>
        <v>0.238636363636364</v>
      </c>
    </row>
    <row r="266" customFormat="false" ht="13.2" hidden="false" customHeight="false" outlineLevel="0" collapsed="false">
      <c r="A266" s="0" t="n">
        <v>265</v>
      </c>
      <c r="B266" s="0" t="n">
        <f aca="true">RAND()</f>
        <v>0.722752679400989</v>
      </c>
      <c r="C266" s="0" t="str">
        <f aca="false">IF(B266&lt;1/2,"blau",IF(AND(B266&gt;=1/2,B266&lt;3/4),"rot","gelb"))</f>
        <v>rot</v>
      </c>
      <c r="D266" s="0" t="n">
        <f aca="false">COUNTIF(C$2:C266,"blau")</f>
        <v>126</v>
      </c>
      <c r="E266" s="0" t="n">
        <f aca="false">COUNTIF(C$2:C266,"rot")</f>
        <v>76</v>
      </c>
      <c r="F266" s="0" t="n">
        <f aca="false">COUNTIF(C$2:C266,"gelb")</f>
        <v>63</v>
      </c>
      <c r="G266" s="0" t="n">
        <f aca="false">A266</f>
        <v>265</v>
      </c>
      <c r="H266" s="0" t="n">
        <f aca="false">D266/G266</f>
        <v>0.475471698113208</v>
      </c>
      <c r="I266" s="0" t="n">
        <f aca="false">E266/G266</f>
        <v>0.286792452830189</v>
      </c>
      <c r="J266" s="0" t="n">
        <f aca="false">F266/G266</f>
        <v>0.237735849056604</v>
      </c>
    </row>
    <row r="267" customFormat="false" ht="13.2" hidden="false" customHeight="false" outlineLevel="0" collapsed="false">
      <c r="A267" s="0" t="n">
        <v>266</v>
      </c>
      <c r="B267" s="0" t="n">
        <f aca="true">RAND()</f>
        <v>0.444168812250076</v>
      </c>
      <c r="C267" s="0" t="str">
        <f aca="false">IF(B267&lt;1/2,"blau",IF(AND(B267&gt;=1/2,B267&lt;3/4),"rot","gelb"))</f>
        <v>blau</v>
      </c>
      <c r="D267" s="0" t="n">
        <f aca="false">COUNTIF(C$2:C267,"blau")</f>
        <v>127</v>
      </c>
      <c r="E267" s="0" t="n">
        <f aca="false">COUNTIF(C$2:C267,"rot")</f>
        <v>76</v>
      </c>
      <c r="F267" s="0" t="n">
        <f aca="false">COUNTIF(C$2:C267,"gelb")</f>
        <v>63</v>
      </c>
      <c r="G267" s="0" t="n">
        <f aca="false">A267</f>
        <v>266</v>
      </c>
      <c r="H267" s="0" t="n">
        <f aca="false">D267/G267</f>
        <v>0.477443609022556</v>
      </c>
      <c r="I267" s="0" t="n">
        <f aca="false">E267/G267</f>
        <v>0.285714285714286</v>
      </c>
      <c r="J267" s="0" t="n">
        <f aca="false">F267/G267</f>
        <v>0.236842105263158</v>
      </c>
    </row>
    <row r="268" customFormat="false" ht="13.2" hidden="false" customHeight="false" outlineLevel="0" collapsed="false">
      <c r="A268" s="0" t="n">
        <v>267</v>
      </c>
      <c r="B268" s="0" t="n">
        <f aca="true">RAND()</f>
        <v>0.850555721489388</v>
      </c>
      <c r="C268" s="0" t="str">
        <f aca="false">IF(B268&lt;1/2,"blau",IF(AND(B268&gt;=1/2,B268&lt;3/4),"rot","gelb"))</f>
        <v>gelb</v>
      </c>
      <c r="D268" s="0" t="n">
        <f aca="false">COUNTIF(C$2:C268,"blau")</f>
        <v>127</v>
      </c>
      <c r="E268" s="0" t="n">
        <f aca="false">COUNTIF(C$2:C268,"rot")</f>
        <v>76</v>
      </c>
      <c r="F268" s="0" t="n">
        <f aca="false">COUNTIF(C$2:C268,"gelb")</f>
        <v>64</v>
      </c>
      <c r="G268" s="0" t="n">
        <f aca="false">A268</f>
        <v>267</v>
      </c>
      <c r="H268" s="0" t="n">
        <f aca="false">D268/G268</f>
        <v>0.475655430711611</v>
      </c>
      <c r="I268" s="0" t="n">
        <f aca="false">E268/G268</f>
        <v>0.284644194756554</v>
      </c>
      <c r="J268" s="0" t="n">
        <f aca="false">F268/G268</f>
        <v>0.239700374531835</v>
      </c>
    </row>
    <row r="269" customFormat="false" ht="13.2" hidden="false" customHeight="false" outlineLevel="0" collapsed="false">
      <c r="A269" s="0" t="n">
        <v>268</v>
      </c>
      <c r="B269" s="0" t="n">
        <f aca="true">RAND()</f>
        <v>0.157797401871476</v>
      </c>
      <c r="C269" s="0" t="str">
        <f aca="false">IF(B269&lt;1/2,"blau",IF(AND(B269&gt;=1/2,B269&lt;3/4),"rot","gelb"))</f>
        <v>blau</v>
      </c>
      <c r="D269" s="0" t="n">
        <f aca="false">COUNTIF(C$2:C269,"blau")</f>
        <v>128</v>
      </c>
      <c r="E269" s="0" t="n">
        <f aca="false">COUNTIF(C$2:C269,"rot")</f>
        <v>76</v>
      </c>
      <c r="F269" s="0" t="n">
        <f aca="false">COUNTIF(C$2:C269,"gelb")</f>
        <v>64</v>
      </c>
      <c r="G269" s="0" t="n">
        <f aca="false">A269</f>
        <v>268</v>
      </c>
      <c r="H269" s="0" t="n">
        <f aca="false">D269/G269</f>
        <v>0.477611940298507</v>
      </c>
      <c r="I269" s="0" t="n">
        <f aca="false">E269/G269</f>
        <v>0.283582089552239</v>
      </c>
      <c r="J269" s="0" t="n">
        <f aca="false">F269/G269</f>
        <v>0.238805970149254</v>
      </c>
    </row>
    <row r="270" customFormat="false" ht="13.2" hidden="false" customHeight="false" outlineLevel="0" collapsed="false">
      <c r="A270" s="0" t="n">
        <v>269</v>
      </c>
      <c r="B270" s="0" t="n">
        <f aca="true">RAND()</f>
        <v>0.736746532139715</v>
      </c>
      <c r="C270" s="0" t="str">
        <f aca="false">IF(B270&lt;1/2,"blau",IF(AND(B270&gt;=1/2,B270&lt;3/4),"rot","gelb"))</f>
        <v>rot</v>
      </c>
      <c r="D270" s="0" t="n">
        <f aca="false">COUNTIF(C$2:C270,"blau")</f>
        <v>128</v>
      </c>
      <c r="E270" s="0" t="n">
        <f aca="false">COUNTIF(C$2:C270,"rot")</f>
        <v>77</v>
      </c>
      <c r="F270" s="0" t="n">
        <f aca="false">COUNTIF(C$2:C270,"gelb")</f>
        <v>64</v>
      </c>
      <c r="G270" s="0" t="n">
        <f aca="false">A270</f>
        <v>269</v>
      </c>
      <c r="H270" s="0" t="n">
        <f aca="false">D270/G270</f>
        <v>0.475836431226766</v>
      </c>
      <c r="I270" s="0" t="n">
        <f aca="false">E270/G270</f>
        <v>0.286245353159851</v>
      </c>
      <c r="J270" s="0" t="n">
        <f aca="false">F270/G270</f>
        <v>0.237918215613383</v>
      </c>
    </row>
    <row r="271" customFormat="false" ht="13.2" hidden="false" customHeight="false" outlineLevel="0" collapsed="false">
      <c r="A271" s="0" t="n">
        <v>270</v>
      </c>
      <c r="B271" s="0" t="n">
        <f aca="true">RAND()</f>
        <v>0.527803817197244</v>
      </c>
      <c r="C271" s="0" t="str">
        <f aca="false">IF(B271&lt;1/2,"blau",IF(AND(B271&gt;=1/2,B271&lt;3/4),"rot","gelb"))</f>
        <v>rot</v>
      </c>
      <c r="D271" s="0" t="n">
        <f aca="false">COUNTIF(C$2:C271,"blau")</f>
        <v>128</v>
      </c>
      <c r="E271" s="0" t="n">
        <f aca="false">COUNTIF(C$2:C271,"rot")</f>
        <v>78</v>
      </c>
      <c r="F271" s="0" t="n">
        <f aca="false">COUNTIF(C$2:C271,"gelb")</f>
        <v>64</v>
      </c>
      <c r="G271" s="0" t="n">
        <f aca="false">A271</f>
        <v>270</v>
      </c>
      <c r="H271" s="0" t="n">
        <f aca="false">D271/G271</f>
        <v>0.474074074074074</v>
      </c>
      <c r="I271" s="0" t="n">
        <f aca="false">E271/G271</f>
        <v>0.288888888888889</v>
      </c>
      <c r="J271" s="0" t="n">
        <f aca="false">F271/G271</f>
        <v>0.237037037037037</v>
      </c>
    </row>
    <row r="272" customFormat="false" ht="13.2" hidden="false" customHeight="false" outlineLevel="0" collapsed="false">
      <c r="A272" s="0" t="n">
        <v>271</v>
      </c>
      <c r="B272" s="0" t="n">
        <f aca="true">RAND()</f>
        <v>0.270063012419019</v>
      </c>
      <c r="C272" s="0" t="str">
        <f aca="false">IF(B272&lt;1/2,"blau",IF(AND(B272&gt;=1/2,B272&lt;3/4),"rot","gelb"))</f>
        <v>blau</v>
      </c>
      <c r="D272" s="0" t="n">
        <f aca="false">COUNTIF(C$2:C272,"blau")</f>
        <v>129</v>
      </c>
      <c r="E272" s="0" t="n">
        <f aca="false">COUNTIF(C$2:C272,"rot")</f>
        <v>78</v>
      </c>
      <c r="F272" s="0" t="n">
        <f aca="false">COUNTIF(C$2:C272,"gelb")</f>
        <v>64</v>
      </c>
      <c r="G272" s="0" t="n">
        <f aca="false">A272</f>
        <v>271</v>
      </c>
      <c r="H272" s="0" t="n">
        <f aca="false">D272/G272</f>
        <v>0.476014760147601</v>
      </c>
      <c r="I272" s="0" t="n">
        <f aca="false">E272/G272</f>
        <v>0.287822878228782</v>
      </c>
      <c r="J272" s="0" t="n">
        <f aca="false">F272/G272</f>
        <v>0.236162361623616</v>
      </c>
    </row>
    <row r="273" customFormat="false" ht="13.2" hidden="false" customHeight="false" outlineLevel="0" collapsed="false">
      <c r="A273" s="0" t="n">
        <v>272</v>
      </c>
      <c r="B273" s="0" t="n">
        <f aca="true">RAND()</f>
        <v>0.556348007618224</v>
      </c>
      <c r="C273" s="0" t="str">
        <f aca="false">IF(B273&lt;1/2,"blau",IF(AND(B273&gt;=1/2,B273&lt;3/4),"rot","gelb"))</f>
        <v>rot</v>
      </c>
      <c r="D273" s="0" t="n">
        <f aca="false">COUNTIF(C$2:C273,"blau")</f>
        <v>129</v>
      </c>
      <c r="E273" s="0" t="n">
        <f aca="false">COUNTIF(C$2:C273,"rot")</f>
        <v>79</v>
      </c>
      <c r="F273" s="0" t="n">
        <f aca="false">COUNTIF(C$2:C273,"gelb")</f>
        <v>64</v>
      </c>
      <c r="G273" s="0" t="n">
        <f aca="false">A273</f>
        <v>272</v>
      </c>
      <c r="H273" s="0" t="n">
        <f aca="false">D273/G273</f>
        <v>0.474264705882353</v>
      </c>
      <c r="I273" s="0" t="n">
        <f aca="false">E273/G273</f>
        <v>0.290441176470588</v>
      </c>
      <c r="J273" s="0" t="n">
        <f aca="false">F273/G273</f>
        <v>0.235294117647059</v>
      </c>
    </row>
    <row r="274" customFormat="false" ht="13.2" hidden="false" customHeight="false" outlineLevel="0" collapsed="false">
      <c r="A274" s="0" t="n">
        <v>273</v>
      </c>
      <c r="B274" s="0" t="n">
        <f aca="true">RAND()</f>
        <v>0.0221044398729008</v>
      </c>
      <c r="C274" s="0" t="str">
        <f aca="false">IF(B274&lt;1/2,"blau",IF(AND(B274&gt;=1/2,B274&lt;3/4),"rot","gelb"))</f>
        <v>blau</v>
      </c>
      <c r="D274" s="0" t="n">
        <f aca="false">COUNTIF(C$2:C274,"blau")</f>
        <v>130</v>
      </c>
      <c r="E274" s="0" t="n">
        <f aca="false">COUNTIF(C$2:C274,"rot")</f>
        <v>79</v>
      </c>
      <c r="F274" s="0" t="n">
        <f aca="false">COUNTIF(C$2:C274,"gelb")</f>
        <v>64</v>
      </c>
      <c r="G274" s="0" t="n">
        <f aca="false">A274</f>
        <v>273</v>
      </c>
      <c r="H274" s="0" t="n">
        <f aca="false">D274/G274</f>
        <v>0.476190476190476</v>
      </c>
      <c r="I274" s="0" t="n">
        <f aca="false">E274/G274</f>
        <v>0.289377289377289</v>
      </c>
      <c r="J274" s="0" t="n">
        <f aca="false">F274/G274</f>
        <v>0.234432234432234</v>
      </c>
    </row>
    <row r="275" customFormat="false" ht="13.2" hidden="false" customHeight="false" outlineLevel="0" collapsed="false">
      <c r="A275" s="0" t="n">
        <v>274</v>
      </c>
      <c r="B275" s="0" t="n">
        <f aca="true">RAND()</f>
        <v>0.796982300462512</v>
      </c>
      <c r="C275" s="0" t="str">
        <f aca="false">IF(B275&lt;1/2,"blau",IF(AND(B275&gt;=1/2,B275&lt;3/4),"rot","gelb"))</f>
        <v>gelb</v>
      </c>
      <c r="D275" s="0" t="n">
        <f aca="false">COUNTIF(C$2:C275,"blau")</f>
        <v>130</v>
      </c>
      <c r="E275" s="0" t="n">
        <f aca="false">COUNTIF(C$2:C275,"rot")</f>
        <v>79</v>
      </c>
      <c r="F275" s="0" t="n">
        <f aca="false">COUNTIF(C$2:C275,"gelb")</f>
        <v>65</v>
      </c>
      <c r="G275" s="0" t="n">
        <f aca="false">A275</f>
        <v>274</v>
      </c>
      <c r="H275" s="0" t="n">
        <f aca="false">D275/G275</f>
        <v>0.474452554744526</v>
      </c>
      <c r="I275" s="0" t="n">
        <f aca="false">E275/G275</f>
        <v>0.288321167883212</v>
      </c>
      <c r="J275" s="0" t="n">
        <f aca="false">F275/G275</f>
        <v>0.237226277372263</v>
      </c>
    </row>
    <row r="276" customFormat="false" ht="13.2" hidden="false" customHeight="false" outlineLevel="0" collapsed="false">
      <c r="A276" s="0" t="n">
        <v>275</v>
      </c>
      <c r="B276" s="0" t="n">
        <f aca="true">RAND()</f>
        <v>0.581196298482393</v>
      </c>
      <c r="C276" s="0" t="str">
        <f aca="false">IF(B276&lt;1/2,"blau",IF(AND(B276&gt;=1/2,B276&lt;3/4),"rot","gelb"))</f>
        <v>rot</v>
      </c>
      <c r="D276" s="0" t="n">
        <f aca="false">COUNTIF(C$2:C276,"blau")</f>
        <v>130</v>
      </c>
      <c r="E276" s="0" t="n">
        <f aca="false">COUNTIF(C$2:C276,"rot")</f>
        <v>80</v>
      </c>
      <c r="F276" s="0" t="n">
        <f aca="false">COUNTIF(C$2:C276,"gelb")</f>
        <v>65</v>
      </c>
      <c r="G276" s="0" t="n">
        <f aca="false">A276</f>
        <v>275</v>
      </c>
      <c r="H276" s="0" t="n">
        <f aca="false">D276/G276</f>
        <v>0.472727272727273</v>
      </c>
      <c r="I276" s="0" t="n">
        <f aca="false">E276/G276</f>
        <v>0.290909090909091</v>
      </c>
      <c r="J276" s="0" t="n">
        <f aca="false">F276/G276</f>
        <v>0.236363636363636</v>
      </c>
    </row>
    <row r="277" customFormat="false" ht="13.2" hidden="false" customHeight="false" outlineLevel="0" collapsed="false">
      <c r="A277" s="0" t="n">
        <v>276</v>
      </c>
      <c r="B277" s="0" t="n">
        <f aca="true">RAND()</f>
        <v>0.726541813218744</v>
      </c>
      <c r="C277" s="0" t="str">
        <f aca="false">IF(B277&lt;1/2,"blau",IF(AND(B277&gt;=1/2,B277&lt;3/4),"rot","gelb"))</f>
        <v>rot</v>
      </c>
      <c r="D277" s="0" t="n">
        <f aca="false">COUNTIF(C$2:C277,"blau")</f>
        <v>130</v>
      </c>
      <c r="E277" s="0" t="n">
        <f aca="false">COUNTIF(C$2:C277,"rot")</f>
        <v>81</v>
      </c>
      <c r="F277" s="0" t="n">
        <f aca="false">COUNTIF(C$2:C277,"gelb")</f>
        <v>65</v>
      </c>
      <c r="G277" s="0" t="n">
        <f aca="false">A277</f>
        <v>276</v>
      </c>
      <c r="H277" s="0" t="n">
        <f aca="false">D277/G277</f>
        <v>0.471014492753623</v>
      </c>
      <c r="I277" s="0" t="n">
        <f aca="false">E277/G277</f>
        <v>0.293478260869565</v>
      </c>
      <c r="J277" s="0" t="n">
        <f aca="false">F277/G277</f>
        <v>0.235507246376812</v>
      </c>
    </row>
    <row r="278" customFormat="false" ht="13.2" hidden="false" customHeight="false" outlineLevel="0" collapsed="false">
      <c r="A278" s="0" t="n">
        <v>277</v>
      </c>
      <c r="B278" s="0" t="n">
        <f aca="true">RAND()</f>
        <v>0.563018383249219</v>
      </c>
      <c r="C278" s="0" t="str">
        <f aca="false">IF(B278&lt;1/2,"blau",IF(AND(B278&gt;=1/2,B278&lt;3/4),"rot","gelb"))</f>
        <v>rot</v>
      </c>
      <c r="D278" s="0" t="n">
        <f aca="false">COUNTIF(C$2:C278,"blau")</f>
        <v>130</v>
      </c>
      <c r="E278" s="0" t="n">
        <f aca="false">COUNTIF(C$2:C278,"rot")</f>
        <v>82</v>
      </c>
      <c r="F278" s="0" t="n">
        <f aca="false">COUNTIF(C$2:C278,"gelb")</f>
        <v>65</v>
      </c>
      <c r="G278" s="0" t="n">
        <f aca="false">A278</f>
        <v>277</v>
      </c>
      <c r="H278" s="0" t="n">
        <f aca="false">D278/G278</f>
        <v>0.469314079422383</v>
      </c>
      <c r="I278" s="0" t="n">
        <f aca="false">E278/G278</f>
        <v>0.296028880866426</v>
      </c>
      <c r="J278" s="0" t="n">
        <f aca="false">F278/G278</f>
        <v>0.234657039711191</v>
      </c>
    </row>
    <row r="279" customFormat="false" ht="13.2" hidden="false" customHeight="false" outlineLevel="0" collapsed="false">
      <c r="A279" s="0" t="n">
        <v>278</v>
      </c>
      <c r="B279" s="0" t="n">
        <f aca="true">RAND()</f>
        <v>0.243512602992105</v>
      </c>
      <c r="C279" s="0" t="str">
        <f aca="false">IF(B279&lt;1/2,"blau",IF(AND(B279&gt;=1/2,B279&lt;3/4),"rot","gelb"))</f>
        <v>blau</v>
      </c>
      <c r="D279" s="0" t="n">
        <f aca="false">COUNTIF(C$2:C279,"blau")</f>
        <v>131</v>
      </c>
      <c r="E279" s="0" t="n">
        <f aca="false">COUNTIF(C$2:C279,"rot")</f>
        <v>82</v>
      </c>
      <c r="F279" s="0" t="n">
        <f aca="false">COUNTIF(C$2:C279,"gelb")</f>
        <v>65</v>
      </c>
      <c r="G279" s="0" t="n">
        <f aca="false">A279</f>
        <v>278</v>
      </c>
      <c r="H279" s="0" t="n">
        <f aca="false">D279/G279</f>
        <v>0.471223021582734</v>
      </c>
      <c r="I279" s="0" t="n">
        <f aca="false">E279/G279</f>
        <v>0.294964028776978</v>
      </c>
      <c r="J279" s="0" t="n">
        <f aca="false">F279/G279</f>
        <v>0.233812949640288</v>
      </c>
    </row>
    <row r="280" customFormat="false" ht="13.2" hidden="false" customHeight="false" outlineLevel="0" collapsed="false">
      <c r="A280" s="0" t="n">
        <v>279</v>
      </c>
      <c r="B280" s="0" t="n">
        <f aca="true">RAND()</f>
        <v>0.310514163322585</v>
      </c>
      <c r="C280" s="0" t="str">
        <f aca="false">IF(B280&lt;1/2,"blau",IF(AND(B280&gt;=1/2,B280&lt;3/4),"rot","gelb"))</f>
        <v>blau</v>
      </c>
      <c r="D280" s="0" t="n">
        <f aca="false">COUNTIF(C$2:C280,"blau")</f>
        <v>132</v>
      </c>
      <c r="E280" s="0" t="n">
        <f aca="false">COUNTIF(C$2:C280,"rot")</f>
        <v>82</v>
      </c>
      <c r="F280" s="0" t="n">
        <f aca="false">COUNTIF(C$2:C280,"gelb")</f>
        <v>65</v>
      </c>
      <c r="G280" s="0" t="n">
        <f aca="false">A280</f>
        <v>279</v>
      </c>
      <c r="H280" s="0" t="n">
        <f aca="false">D280/G280</f>
        <v>0.473118279569893</v>
      </c>
      <c r="I280" s="0" t="n">
        <f aca="false">E280/G280</f>
        <v>0.293906810035842</v>
      </c>
      <c r="J280" s="0" t="n">
        <f aca="false">F280/G280</f>
        <v>0.232974910394265</v>
      </c>
    </row>
    <row r="281" customFormat="false" ht="13.2" hidden="false" customHeight="false" outlineLevel="0" collapsed="false">
      <c r="A281" s="0" t="n">
        <v>280</v>
      </c>
      <c r="B281" s="0" t="n">
        <f aca="true">RAND()</f>
        <v>0.269608792873968</v>
      </c>
      <c r="C281" s="0" t="str">
        <f aca="false">IF(B281&lt;1/2,"blau",IF(AND(B281&gt;=1/2,B281&lt;3/4),"rot","gelb"))</f>
        <v>blau</v>
      </c>
      <c r="D281" s="0" t="n">
        <f aca="false">COUNTIF(C$2:C281,"blau")</f>
        <v>133</v>
      </c>
      <c r="E281" s="0" t="n">
        <f aca="false">COUNTIF(C$2:C281,"rot")</f>
        <v>82</v>
      </c>
      <c r="F281" s="0" t="n">
        <f aca="false">COUNTIF(C$2:C281,"gelb")</f>
        <v>65</v>
      </c>
      <c r="G281" s="0" t="n">
        <f aca="false">A281</f>
        <v>280</v>
      </c>
      <c r="H281" s="0" t="n">
        <f aca="false">D281/G281</f>
        <v>0.475</v>
      </c>
      <c r="I281" s="0" t="n">
        <f aca="false">E281/G281</f>
        <v>0.292857142857143</v>
      </c>
      <c r="J281" s="0" t="n">
        <f aca="false">F281/G281</f>
        <v>0.232142857142857</v>
      </c>
    </row>
    <row r="282" customFormat="false" ht="13.2" hidden="false" customHeight="false" outlineLevel="0" collapsed="false">
      <c r="A282" s="0" t="n">
        <v>281</v>
      </c>
      <c r="B282" s="0" t="n">
        <f aca="true">RAND()</f>
        <v>0.869013428881629</v>
      </c>
      <c r="C282" s="0" t="str">
        <f aca="false">IF(B282&lt;1/2,"blau",IF(AND(B282&gt;=1/2,B282&lt;3/4),"rot","gelb"))</f>
        <v>gelb</v>
      </c>
      <c r="D282" s="0" t="n">
        <f aca="false">COUNTIF(C$2:C282,"blau")</f>
        <v>133</v>
      </c>
      <c r="E282" s="0" t="n">
        <f aca="false">COUNTIF(C$2:C282,"rot")</f>
        <v>82</v>
      </c>
      <c r="F282" s="0" t="n">
        <f aca="false">COUNTIF(C$2:C282,"gelb")</f>
        <v>66</v>
      </c>
      <c r="G282" s="0" t="n">
        <f aca="false">A282</f>
        <v>281</v>
      </c>
      <c r="H282" s="0" t="n">
        <f aca="false">D282/G282</f>
        <v>0.473309608540925</v>
      </c>
      <c r="I282" s="0" t="n">
        <f aca="false">E282/G282</f>
        <v>0.291814946619217</v>
      </c>
      <c r="J282" s="0" t="n">
        <f aca="false">F282/G282</f>
        <v>0.234875444839858</v>
      </c>
    </row>
    <row r="283" customFormat="false" ht="13.2" hidden="false" customHeight="false" outlineLevel="0" collapsed="false">
      <c r="A283" s="0" t="n">
        <v>282</v>
      </c>
      <c r="B283" s="0" t="n">
        <f aca="true">RAND()</f>
        <v>0.471046996346426</v>
      </c>
      <c r="C283" s="0" t="str">
        <f aca="false">IF(B283&lt;1/2,"blau",IF(AND(B283&gt;=1/2,B283&lt;3/4),"rot","gelb"))</f>
        <v>blau</v>
      </c>
      <c r="D283" s="0" t="n">
        <f aca="false">COUNTIF(C$2:C283,"blau")</f>
        <v>134</v>
      </c>
      <c r="E283" s="0" t="n">
        <f aca="false">COUNTIF(C$2:C283,"rot")</f>
        <v>82</v>
      </c>
      <c r="F283" s="0" t="n">
        <f aca="false">COUNTIF(C$2:C283,"gelb")</f>
        <v>66</v>
      </c>
      <c r="G283" s="0" t="n">
        <f aca="false">A283</f>
        <v>282</v>
      </c>
      <c r="H283" s="0" t="n">
        <f aca="false">D283/G283</f>
        <v>0.475177304964539</v>
      </c>
      <c r="I283" s="0" t="n">
        <f aca="false">E283/G283</f>
        <v>0.290780141843972</v>
      </c>
      <c r="J283" s="0" t="n">
        <f aca="false">F283/G283</f>
        <v>0.234042553191489</v>
      </c>
    </row>
    <row r="284" customFormat="false" ht="13.2" hidden="false" customHeight="false" outlineLevel="0" collapsed="false">
      <c r="A284" s="0" t="n">
        <v>283</v>
      </c>
      <c r="B284" s="0" t="n">
        <f aca="true">RAND()</f>
        <v>0.483402307037126</v>
      </c>
      <c r="C284" s="0" t="str">
        <f aca="false">IF(B284&lt;1/2,"blau",IF(AND(B284&gt;=1/2,B284&lt;3/4),"rot","gelb"))</f>
        <v>blau</v>
      </c>
      <c r="D284" s="0" t="n">
        <f aca="false">COUNTIF(C$2:C284,"blau")</f>
        <v>135</v>
      </c>
      <c r="E284" s="0" t="n">
        <f aca="false">COUNTIF(C$2:C284,"rot")</f>
        <v>82</v>
      </c>
      <c r="F284" s="0" t="n">
        <f aca="false">COUNTIF(C$2:C284,"gelb")</f>
        <v>66</v>
      </c>
      <c r="G284" s="0" t="n">
        <f aca="false">A284</f>
        <v>283</v>
      </c>
      <c r="H284" s="0" t="n">
        <f aca="false">D284/G284</f>
        <v>0.477031802120141</v>
      </c>
      <c r="I284" s="0" t="n">
        <f aca="false">E284/G284</f>
        <v>0.289752650176678</v>
      </c>
      <c r="J284" s="0" t="n">
        <f aca="false">F284/G284</f>
        <v>0.23321554770318</v>
      </c>
    </row>
    <row r="285" customFormat="false" ht="13.2" hidden="false" customHeight="false" outlineLevel="0" collapsed="false">
      <c r="A285" s="0" t="n">
        <v>284</v>
      </c>
      <c r="B285" s="0" t="n">
        <f aca="true">RAND()</f>
        <v>0.444888385246708</v>
      </c>
      <c r="C285" s="0" t="str">
        <f aca="false">IF(B285&lt;1/2,"blau",IF(AND(B285&gt;=1/2,B285&lt;3/4),"rot","gelb"))</f>
        <v>blau</v>
      </c>
      <c r="D285" s="0" t="n">
        <f aca="false">COUNTIF(C$2:C285,"blau")</f>
        <v>136</v>
      </c>
      <c r="E285" s="0" t="n">
        <f aca="false">COUNTIF(C$2:C285,"rot")</f>
        <v>82</v>
      </c>
      <c r="F285" s="0" t="n">
        <f aca="false">COUNTIF(C$2:C285,"gelb")</f>
        <v>66</v>
      </c>
      <c r="G285" s="0" t="n">
        <f aca="false">A285</f>
        <v>284</v>
      </c>
      <c r="H285" s="0" t="n">
        <f aca="false">D285/G285</f>
        <v>0.47887323943662</v>
      </c>
      <c r="I285" s="0" t="n">
        <f aca="false">E285/G285</f>
        <v>0.288732394366197</v>
      </c>
      <c r="J285" s="0" t="n">
        <f aca="false">F285/G285</f>
        <v>0.232394366197183</v>
      </c>
    </row>
    <row r="286" customFormat="false" ht="13.2" hidden="false" customHeight="false" outlineLevel="0" collapsed="false">
      <c r="A286" s="0" t="n">
        <v>285</v>
      </c>
      <c r="B286" s="0" t="n">
        <f aca="true">RAND()</f>
        <v>0.351601053668234</v>
      </c>
      <c r="C286" s="0" t="str">
        <f aca="false">IF(B286&lt;1/2,"blau",IF(AND(B286&gt;=1/2,B286&lt;3/4),"rot","gelb"))</f>
        <v>blau</v>
      </c>
      <c r="D286" s="0" t="n">
        <f aca="false">COUNTIF(C$2:C286,"blau")</f>
        <v>137</v>
      </c>
      <c r="E286" s="0" t="n">
        <f aca="false">COUNTIF(C$2:C286,"rot")</f>
        <v>82</v>
      </c>
      <c r="F286" s="0" t="n">
        <f aca="false">COUNTIF(C$2:C286,"gelb")</f>
        <v>66</v>
      </c>
      <c r="G286" s="0" t="n">
        <f aca="false">A286</f>
        <v>285</v>
      </c>
      <c r="H286" s="0" t="n">
        <f aca="false">D286/G286</f>
        <v>0.480701754385965</v>
      </c>
      <c r="I286" s="0" t="n">
        <f aca="false">E286/G286</f>
        <v>0.287719298245614</v>
      </c>
      <c r="J286" s="0" t="n">
        <f aca="false">F286/G286</f>
        <v>0.231578947368421</v>
      </c>
    </row>
    <row r="287" customFormat="false" ht="13.2" hidden="false" customHeight="false" outlineLevel="0" collapsed="false">
      <c r="A287" s="0" t="n">
        <v>286</v>
      </c>
      <c r="B287" s="0" t="n">
        <f aca="true">RAND()</f>
        <v>0.804671790369879</v>
      </c>
      <c r="C287" s="0" t="str">
        <f aca="false">IF(B287&lt;1/2,"blau",IF(AND(B287&gt;=1/2,B287&lt;3/4),"rot","gelb"))</f>
        <v>gelb</v>
      </c>
      <c r="D287" s="0" t="n">
        <f aca="false">COUNTIF(C$2:C287,"blau")</f>
        <v>137</v>
      </c>
      <c r="E287" s="0" t="n">
        <f aca="false">COUNTIF(C$2:C287,"rot")</f>
        <v>82</v>
      </c>
      <c r="F287" s="0" t="n">
        <f aca="false">COUNTIF(C$2:C287,"gelb")</f>
        <v>67</v>
      </c>
      <c r="G287" s="0" t="n">
        <f aca="false">A287</f>
        <v>286</v>
      </c>
      <c r="H287" s="0" t="n">
        <f aca="false">D287/G287</f>
        <v>0.479020979020979</v>
      </c>
      <c r="I287" s="0" t="n">
        <f aca="false">E287/G287</f>
        <v>0.286713286713287</v>
      </c>
      <c r="J287" s="0" t="n">
        <f aca="false">F287/G287</f>
        <v>0.234265734265734</v>
      </c>
    </row>
    <row r="288" customFormat="false" ht="13.2" hidden="false" customHeight="false" outlineLevel="0" collapsed="false">
      <c r="A288" s="0" t="n">
        <v>287</v>
      </c>
      <c r="B288" s="0" t="n">
        <f aca="true">RAND()</f>
        <v>0.431409789545115</v>
      </c>
      <c r="C288" s="0" t="str">
        <f aca="false">IF(B288&lt;1/2,"blau",IF(AND(B288&gt;=1/2,B288&lt;3/4),"rot","gelb"))</f>
        <v>blau</v>
      </c>
      <c r="D288" s="0" t="n">
        <f aca="false">COUNTIF(C$2:C288,"blau")</f>
        <v>138</v>
      </c>
      <c r="E288" s="0" t="n">
        <f aca="false">COUNTIF(C$2:C288,"rot")</f>
        <v>82</v>
      </c>
      <c r="F288" s="0" t="n">
        <f aca="false">COUNTIF(C$2:C288,"gelb")</f>
        <v>67</v>
      </c>
      <c r="G288" s="0" t="n">
        <f aca="false">A288</f>
        <v>287</v>
      </c>
      <c r="H288" s="0" t="n">
        <f aca="false">D288/G288</f>
        <v>0.480836236933798</v>
      </c>
      <c r="I288" s="0" t="n">
        <f aca="false">E288/G288</f>
        <v>0.285714285714286</v>
      </c>
      <c r="J288" s="0" t="n">
        <f aca="false">F288/G288</f>
        <v>0.233449477351916</v>
      </c>
    </row>
    <row r="289" customFormat="false" ht="13.2" hidden="false" customHeight="false" outlineLevel="0" collapsed="false">
      <c r="A289" s="0" t="n">
        <v>288</v>
      </c>
      <c r="B289" s="0" t="n">
        <f aca="true">RAND()</f>
        <v>0.290190870439198</v>
      </c>
      <c r="C289" s="0" t="str">
        <f aca="false">IF(B289&lt;1/2,"blau",IF(AND(B289&gt;=1/2,B289&lt;3/4),"rot","gelb"))</f>
        <v>blau</v>
      </c>
      <c r="D289" s="0" t="n">
        <f aca="false">COUNTIF(C$2:C289,"blau")</f>
        <v>139</v>
      </c>
      <c r="E289" s="0" t="n">
        <f aca="false">COUNTIF(C$2:C289,"rot")</f>
        <v>82</v>
      </c>
      <c r="F289" s="0" t="n">
        <f aca="false">COUNTIF(C$2:C289,"gelb")</f>
        <v>67</v>
      </c>
      <c r="G289" s="0" t="n">
        <f aca="false">A289</f>
        <v>288</v>
      </c>
      <c r="H289" s="0" t="n">
        <f aca="false">D289/G289</f>
        <v>0.482638888888889</v>
      </c>
      <c r="I289" s="0" t="n">
        <f aca="false">E289/G289</f>
        <v>0.284722222222222</v>
      </c>
      <c r="J289" s="0" t="n">
        <f aca="false">F289/G289</f>
        <v>0.232638888888889</v>
      </c>
    </row>
    <row r="290" customFormat="false" ht="13.2" hidden="false" customHeight="false" outlineLevel="0" collapsed="false">
      <c r="A290" s="0" t="n">
        <v>289</v>
      </c>
      <c r="B290" s="0" t="n">
        <f aca="true">RAND()</f>
        <v>0.890671568702118</v>
      </c>
      <c r="C290" s="0" t="str">
        <f aca="false">IF(B290&lt;1/2,"blau",IF(AND(B290&gt;=1/2,B290&lt;3/4),"rot","gelb"))</f>
        <v>gelb</v>
      </c>
      <c r="D290" s="0" t="n">
        <f aca="false">COUNTIF(C$2:C290,"blau")</f>
        <v>139</v>
      </c>
      <c r="E290" s="0" t="n">
        <f aca="false">COUNTIF(C$2:C290,"rot")</f>
        <v>82</v>
      </c>
      <c r="F290" s="0" t="n">
        <f aca="false">COUNTIF(C$2:C290,"gelb")</f>
        <v>68</v>
      </c>
      <c r="G290" s="0" t="n">
        <f aca="false">A290</f>
        <v>289</v>
      </c>
      <c r="H290" s="0" t="n">
        <f aca="false">D290/G290</f>
        <v>0.480968858131488</v>
      </c>
      <c r="I290" s="0" t="n">
        <f aca="false">E290/G290</f>
        <v>0.283737024221453</v>
      </c>
      <c r="J290" s="0" t="n">
        <f aca="false">F290/G290</f>
        <v>0.235294117647059</v>
      </c>
    </row>
    <row r="291" customFormat="false" ht="13.2" hidden="false" customHeight="false" outlineLevel="0" collapsed="false">
      <c r="A291" s="0" t="n">
        <v>290</v>
      </c>
      <c r="B291" s="0" t="n">
        <f aca="true">RAND()</f>
        <v>0.245728988745893</v>
      </c>
      <c r="C291" s="0" t="str">
        <f aca="false">IF(B291&lt;1/2,"blau",IF(AND(B291&gt;=1/2,B291&lt;3/4),"rot","gelb"))</f>
        <v>blau</v>
      </c>
      <c r="D291" s="0" t="n">
        <f aca="false">COUNTIF(C$2:C291,"blau")</f>
        <v>140</v>
      </c>
      <c r="E291" s="0" t="n">
        <f aca="false">COUNTIF(C$2:C291,"rot")</f>
        <v>82</v>
      </c>
      <c r="F291" s="0" t="n">
        <f aca="false">COUNTIF(C$2:C291,"gelb")</f>
        <v>68</v>
      </c>
      <c r="G291" s="0" t="n">
        <f aca="false">A291</f>
        <v>290</v>
      </c>
      <c r="H291" s="0" t="n">
        <f aca="false">D291/G291</f>
        <v>0.482758620689655</v>
      </c>
      <c r="I291" s="0" t="n">
        <f aca="false">E291/G291</f>
        <v>0.282758620689655</v>
      </c>
      <c r="J291" s="0" t="n">
        <f aca="false">F291/G291</f>
        <v>0.23448275862069</v>
      </c>
    </row>
    <row r="292" customFormat="false" ht="13.2" hidden="false" customHeight="false" outlineLevel="0" collapsed="false">
      <c r="A292" s="0" t="n">
        <v>291</v>
      </c>
      <c r="B292" s="0" t="n">
        <f aca="true">RAND()</f>
        <v>0.990902263281578</v>
      </c>
      <c r="C292" s="0" t="str">
        <f aca="false">IF(B292&lt;1/2,"blau",IF(AND(B292&gt;=1/2,B292&lt;3/4),"rot","gelb"))</f>
        <v>gelb</v>
      </c>
      <c r="D292" s="0" t="n">
        <f aca="false">COUNTIF(C$2:C292,"blau")</f>
        <v>140</v>
      </c>
      <c r="E292" s="0" t="n">
        <f aca="false">COUNTIF(C$2:C292,"rot")</f>
        <v>82</v>
      </c>
      <c r="F292" s="0" t="n">
        <f aca="false">COUNTIF(C$2:C292,"gelb")</f>
        <v>69</v>
      </c>
      <c r="G292" s="0" t="n">
        <f aca="false">A292</f>
        <v>291</v>
      </c>
      <c r="H292" s="0" t="n">
        <f aca="false">D292/G292</f>
        <v>0.481099656357388</v>
      </c>
      <c r="I292" s="0" t="n">
        <f aca="false">E292/G292</f>
        <v>0.281786941580756</v>
      </c>
      <c r="J292" s="0" t="n">
        <f aca="false">F292/G292</f>
        <v>0.237113402061856</v>
      </c>
    </row>
    <row r="293" customFormat="false" ht="13.2" hidden="false" customHeight="false" outlineLevel="0" collapsed="false">
      <c r="A293" s="0" t="n">
        <v>292</v>
      </c>
      <c r="B293" s="0" t="n">
        <f aca="true">RAND()</f>
        <v>0.963169321805026</v>
      </c>
      <c r="C293" s="0" t="str">
        <f aca="false">IF(B293&lt;1/2,"blau",IF(AND(B293&gt;=1/2,B293&lt;3/4),"rot","gelb"))</f>
        <v>gelb</v>
      </c>
      <c r="D293" s="0" t="n">
        <f aca="false">COUNTIF(C$2:C293,"blau")</f>
        <v>140</v>
      </c>
      <c r="E293" s="0" t="n">
        <f aca="false">COUNTIF(C$2:C293,"rot")</f>
        <v>82</v>
      </c>
      <c r="F293" s="0" t="n">
        <f aca="false">COUNTIF(C$2:C293,"gelb")</f>
        <v>70</v>
      </c>
      <c r="G293" s="0" t="n">
        <f aca="false">A293</f>
        <v>292</v>
      </c>
      <c r="H293" s="0" t="n">
        <f aca="false">D293/G293</f>
        <v>0.479452054794521</v>
      </c>
      <c r="I293" s="0" t="n">
        <f aca="false">E293/G293</f>
        <v>0.280821917808219</v>
      </c>
      <c r="J293" s="0" t="n">
        <f aca="false">F293/G293</f>
        <v>0.23972602739726</v>
      </c>
    </row>
    <row r="294" customFormat="false" ht="13.2" hidden="false" customHeight="false" outlineLevel="0" collapsed="false">
      <c r="A294" s="0" t="n">
        <v>293</v>
      </c>
      <c r="B294" s="0" t="n">
        <f aca="true">RAND()</f>
        <v>0.447353657077815</v>
      </c>
      <c r="C294" s="0" t="str">
        <f aca="false">IF(B294&lt;1/2,"blau",IF(AND(B294&gt;=1/2,B294&lt;3/4),"rot","gelb"))</f>
        <v>blau</v>
      </c>
      <c r="D294" s="0" t="n">
        <f aca="false">COUNTIF(C$2:C294,"blau")</f>
        <v>141</v>
      </c>
      <c r="E294" s="0" t="n">
        <f aca="false">COUNTIF(C$2:C294,"rot")</f>
        <v>82</v>
      </c>
      <c r="F294" s="0" t="n">
        <f aca="false">COUNTIF(C$2:C294,"gelb")</f>
        <v>70</v>
      </c>
      <c r="G294" s="0" t="n">
        <f aca="false">A294</f>
        <v>293</v>
      </c>
      <c r="H294" s="0" t="n">
        <f aca="false">D294/G294</f>
        <v>0.48122866894198</v>
      </c>
      <c r="I294" s="0" t="n">
        <f aca="false">E294/G294</f>
        <v>0.279863481228669</v>
      </c>
      <c r="J294" s="0" t="n">
        <f aca="false">F294/G294</f>
        <v>0.238907849829352</v>
      </c>
    </row>
    <row r="295" customFormat="false" ht="13.2" hidden="false" customHeight="false" outlineLevel="0" collapsed="false">
      <c r="A295" s="0" t="n">
        <v>294</v>
      </c>
      <c r="B295" s="0" t="n">
        <f aca="true">RAND()</f>
        <v>0.72433556143002</v>
      </c>
      <c r="C295" s="0" t="str">
        <f aca="false">IF(B295&lt;1/2,"blau",IF(AND(B295&gt;=1/2,B295&lt;3/4),"rot","gelb"))</f>
        <v>rot</v>
      </c>
      <c r="D295" s="0" t="n">
        <f aca="false">COUNTIF(C$2:C295,"blau")</f>
        <v>141</v>
      </c>
      <c r="E295" s="0" t="n">
        <f aca="false">COUNTIF(C$2:C295,"rot")</f>
        <v>83</v>
      </c>
      <c r="F295" s="0" t="n">
        <f aca="false">COUNTIF(C$2:C295,"gelb")</f>
        <v>70</v>
      </c>
      <c r="G295" s="0" t="n">
        <f aca="false">A295</f>
        <v>294</v>
      </c>
      <c r="H295" s="0" t="n">
        <f aca="false">D295/G295</f>
        <v>0.479591836734694</v>
      </c>
      <c r="I295" s="0" t="n">
        <f aca="false">E295/G295</f>
        <v>0.282312925170068</v>
      </c>
      <c r="J295" s="0" t="n">
        <f aca="false">F295/G295</f>
        <v>0.238095238095238</v>
      </c>
    </row>
    <row r="296" customFormat="false" ht="13.2" hidden="false" customHeight="false" outlineLevel="0" collapsed="false">
      <c r="A296" s="0" t="n">
        <v>295</v>
      </c>
      <c r="B296" s="0" t="n">
        <f aca="true">RAND()</f>
        <v>0.960234217053739</v>
      </c>
      <c r="C296" s="0" t="str">
        <f aca="false">IF(B296&lt;1/2,"blau",IF(AND(B296&gt;=1/2,B296&lt;3/4),"rot","gelb"))</f>
        <v>gelb</v>
      </c>
      <c r="D296" s="0" t="n">
        <f aca="false">COUNTIF(C$2:C296,"blau")</f>
        <v>141</v>
      </c>
      <c r="E296" s="0" t="n">
        <f aca="false">COUNTIF(C$2:C296,"rot")</f>
        <v>83</v>
      </c>
      <c r="F296" s="0" t="n">
        <f aca="false">COUNTIF(C$2:C296,"gelb")</f>
        <v>71</v>
      </c>
      <c r="G296" s="0" t="n">
        <f aca="false">A296</f>
        <v>295</v>
      </c>
      <c r="H296" s="0" t="n">
        <f aca="false">D296/G296</f>
        <v>0.477966101694915</v>
      </c>
      <c r="I296" s="0" t="n">
        <f aca="false">E296/G296</f>
        <v>0.28135593220339</v>
      </c>
      <c r="J296" s="0" t="n">
        <f aca="false">F296/G296</f>
        <v>0.240677966101695</v>
      </c>
    </row>
    <row r="297" customFormat="false" ht="13.2" hidden="false" customHeight="false" outlineLevel="0" collapsed="false">
      <c r="A297" s="0" t="n">
        <v>296</v>
      </c>
      <c r="B297" s="0" t="n">
        <f aca="true">RAND()</f>
        <v>0.747702879832637</v>
      </c>
      <c r="C297" s="0" t="str">
        <f aca="false">IF(B297&lt;1/2,"blau",IF(AND(B297&gt;=1/2,B297&lt;3/4),"rot","gelb"))</f>
        <v>rot</v>
      </c>
      <c r="D297" s="0" t="n">
        <f aca="false">COUNTIF(C$2:C297,"blau")</f>
        <v>141</v>
      </c>
      <c r="E297" s="0" t="n">
        <f aca="false">COUNTIF(C$2:C297,"rot")</f>
        <v>84</v>
      </c>
      <c r="F297" s="0" t="n">
        <f aca="false">COUNTIF(C$2:C297,"gelb")</f>
        <v>71</v>
      </c>
      <c r="G297" s="0" t="n">
        <f aca="false">A297</f>
        <v>296</v>
      </c>
      <c r="H297" s="0" t="n">
        <f aca="false">D297/G297</f>
        <v>0.476351351351351</v>
      </c>
      <c r="I297" s="0" t="n">
        <f aca="false">E297/G297</f>
        <v>0.283783783783784</v>
      </c>
      <c r="J297" s="0" t="n">
        <f aca="false">F297/G297</f>
        <v>0.239864864864865</v>
      </c>
    </row>
    <row r="298" customFormat="false" ht="13.2" hidden="false" customHeight="false" outlineLevel="0" collapsed="false">
      <c r="A298" s="0" t="n">
        <v>297</v>
      </c>
      <c r="B298" s="0" t="n">
        <f aca="true">RAND()</f>
        <v>0.389108766439957</v>
      </c>
      <c r="C298" s="0" t="str">
        <f aca="false">IF(B298&lt;1/2,"blau",IF(AND(B298&gt;=1/2,B298&lt;3/4),"rot","gelb"))</f>
        <v>blau</v>
      </c>
      <c r="D298" s="0" t="n">
        <f aca="false">COUNTIF(C$2:C298,"blau")</f>
        <v>142</v>
      </c>
      <c r="E298" s="0" t="n">
        <f aca="false">COUNTIF(C$2:C298,"rot")</f>
        <v>84</v>
      </c>
      <c r="F298" s="0" t="n">
        <f aca="false">COUNTIF(C$2:C298,"gelb")</f>
        <v>71</v>
      </c>
      <c r="G298" s="0" t="n">
        <f aca="false">A298</f>
        <v>297</v>
      </c>
      <c r="H298" s="0" t="n">
        <f aca="false">D298/G298</f>
        <v>0.478114478114478</v>
      </c>
      <c r="I298" s="0" t="n">
        <f aca="false">E298/G298</f>
        <v>0.282828282828283</v>
      </c>
      <c r="J298" s="0" t="n">
        <f aca="false">F298/G298</f>
        <v>0.239057239057239</v>
      </c>
    </row>
    <row r="299" customFormat="false" ht="13.2" hidden="false" customHeight="false" outlineLevel="0" collapsed="false">
      <c r="A299" s="0" t="n">
        <v>298</v>
      </c>
      <c r="B299" s="0" t="n">
        <f aca="true">RAND()</f>
        <v>0.957385862342183</v>
      </c>
      <c r="C299" s="0" t="str">
        <f aca="false">IF(B299&lt;1/2,"blau",IF(AND(B299&gt;=1/2,B299&lt;3/4),"rot","gelb"))</f>
        <v>gelb</v>
      </c>
      <c r="D299" s="0" t="n">
        <f aca="false">COUNTIF(C$2:C299,"blau")</f>
        <v>142</v>
      </c>
      <c r="E299" s="0" t="n">
        <f aca="false">COUNTIF(C$2:C299,"rot")</f>
        <v>84</v>
      </c>
      <c r="F299" s="0" t="n">
        <f aca="false">COUNTIF(C$2:C299,"gelb")</f>
        <v>72</v>
      </c>
      <c r="G299" s="0" t="n">
        <f aca="false">A299</f>
        <v>298</v>
      </c>
      <c r="H299" s="0" t="n">
        <f aca="false">D299/G299</f>
        <v>0.476510067114094</v>
      </c>
      <c r="I299" s="0" t="n">
        <f aca="false">E299/G299</f>
        <v>0.281879194630872</v>
      </c>
      <c r="J299" s="0" t="n">
        <f aca="false">F299/G299</f>
        <v>0.241610738255034</v>
      </c>
    </row>
    <row r="300" customFormat="false" ht="13.2" hidden="false" customHeight="false" outlineLevel="0" collapsed="false">
      <c r="A300" s="0" t="n">
        <v>299</v>
      </c>
      <c r="B300" s="0" t="n">
        <f aca="true">RAND()</f>
        <v>0.908737494651868</v>
      </c>
      <c r="C300" s="0" t="str">
        <f aca="false">IF(B300&lt;1/2,"blau",IF(AND(B300&gt;=1/2,B300&lt;3/4),"rot","gelb"))</f>
        <v>gelb</v>
      </c>
      <c r="D300" s="0" t="n">
        <f aca="false">COUNTIF(C$2:C300,"blau")</f>
        <v>142</v>
      </c>
      <c r="E300" s="0" t="n">
        <f aca="false">COUNTIF(C$2:C300,"rot")</f>
        <v>84</v>
      </c>
      <c r="F300" s="0" t="n">
        <f aca="false">COUNTIF(C$2:C300,"gelb")</f>
        <v>73</v>
      </c>
      <c r="G300" s="0" t="n">
        <f aca="false">A300</f>
        <v>299</v>
      </c>
      <c r="H300" s="0" t="n">
        <f aca="false">D300/G300</f>
        <v>0.474916387959866</v>
      </c>
      <c r="I300" s="0" t="n">
        <f aca="false">E300/G300</f>
        <v>0.280936454849498</v>
      </c>
      <c r="J300" s="0" t="n">
        <f aca="false">F300/G300</f>
        <v>0.244147157190635</v>
      </c>
    </row>
    <row r="301" customFormat="false" ht="13.2" hidden="false" customHeight="false" outlineLevel="0" collapsed="false">
      <c r="A301" s="0" t="n">
        <v>300</v>
      </c>
      <c r="B301" s="0" t="n">
        <f aca="true">RAND()</f>
        <v>0.973882600882783</v>
      </c>
      <c r="C301" s="0" t="str">
        <f aca="false">IF(B301&lt;1/2,"blau",IF(AND(B301&gt;=1/2,B301&lt;3/4),"rot","gelb"))</f>
        <v>gelb</v>
      </c>
      <c r="D301" s="0" t="n">
        <f aca="false">COUNTIF(C$2:C301,"blau")</f>
        <v>142</v>
      </c>
      <c r="E301" s="0" t="n">
        <f aca="false">COUNTIF(C$2:C301,"rot")</f>
        <v>84</v>
      </c>
      <c r="F301" s="0" t="n">
        <f aca="false">COUNTIF(C$2:C301,"gelb")</f>
        <v>74</v>
      </c>
      <c r="G301" s="0" t="n">
        <f aca="false">A301</f>
        <v>300</v>
      </c>
      <c r="H301" s="0" t="n">
        <f aca="false">D301/G301</f>
        <v>0.473333333333333</v>
      </c>
      <c r="I301" s="0" t="n">
        <f aca="false">E301/G301</f>
        <v>0.28</v>
      </c>
      <c r="J301" s="0" t="n">
        <f aca="false">F301/G301</f>
        <v>0.246666666666667</v>
      </c>
    </row>
    <row r="302" customFormat="false" ht="13.2" hidden="false" customHeight="false" outlineLevel="0" collapsed="false">
      <c r="A302" s="0" t="n">
        <v>301</v>
      </c>
      <c r="B302" s="0" t="n">
        <f aca="true">RAND()</f>
        <v>0.902372187431226</v>
      </c>
      <c r="C302" s="0" t="str">
        <f aca="false">IF(B302&lt;1/2,"blau",IF(AND(B302&gt;=1/2,B302&lt;3/4),"rot","gelb"))</f>
        <v>gelb</v>
      </c>
      <c r="D302" s="0" t="n">
        <f aca="false">COUNTIF(C$2:C302,"blau")</f>
        <v>142</v>
      </c>
      <c r="E302" s="0" t="n">
        <f aca="false">COUNTIF(C$2:C302,"rot")</f>
        <v>84</v>
      </c>
      <c r="F302" s="0" t="n">
        <f aca="false">COUNTIF(C$2:C302,"gelb")</f>
        <v>75</v>
      </c>
      <c r="G302" s="0" t="n">
        <f aca="false">A302</f>
        <v>301</v>
      </c>
      <c r="H302" s="0" t="n">
        <f aca="false">D302/G302</f>
        <v>0.471760797342193</v>
      </c>
      <c r="I302" s="0" t="n">
        <f aca="false">E302/G302</f>
        <v>0.27906976744186</v>
      </c>
      <c r="J302" s="0" t="n">
        <f aca="false">F302/G302</f>
        <v>0.249169435215947</v>
      </c>
    </row>
    <row r="303" customFormat="false" ht="13.2" hidden="false" customHeight="false" outlineLevel="0" collapsed="false">
      <c r="A303" s="0" t="n">
        <v>302</v>
      </c>
      <c r="B303" s="0" t="n">
        <f aca="true">RAND()</f>
        <v>0.851151077733904</v>
      </c>
      <c r="C303" s="0" t="str">
        <f aca="false">IF(B303&lt;1/2,"blau",IF(AND(B303&gt;=1/2,B303&lt;3/4),"rot","gelb"))</f>
        <v>gelb</v>
      </c>
      <c r="D303" s="0" t="n">
        <f aca="false">COUNTIF(C$2:C303,"blau")</f>
        <v>142</v>
      </c>
      <c r="E303" s="0" t="n">
        <f aca="false">COUNTIF(C$2:C303,"rot")</f>
        <v>84</v>
      </c>
      <c r="F303" s="0" t="n">
        <f aca="false">COUNTIF(C$2:C303,"gelb")</f>
        <v>76</v>
      </c>
      <c r="G303" s="0" t="n">
        <f aca="false">A303</f>
        <v>302</v>
      </c>
      <c r="H303" s="0" t="n">
        <f aca="false">D303/G303</f>
        <v>0.470198675496689</v>
      </c>
      <c r="I303" s="0" t="n">
        <f aca="false">E303/G303</f>
        <v>0.278145695364238</v>
      </c>
      <c r="J303" s="0" t="n">
        <f aca="false">F303/G303</f>
        <v>0.251655629139073</v>
      </c>
    </row>
    <row r="304" customFormat="false" ht="13.2" hidden="false" customHeight="false" outlineLevel="0" collapsed="false">
      <c r="A304" s="0" t="n">
        <v>303</v>
      </c>
      <c r="B304" s="0" t="n">
        <f aca="true">RAND()</f>
        <v>0.877496374960256</v>
      </c>
      <c r="C304" s="0" t="str">
        <f aca="false">IF(B304&lt;1/2,"blau",IF(AND(B304&gt;=1/2,B304&lt;3/4),"rot","gelb"))</f>
        <v>gelb</v>
      </c>
      <c r="D304" s="0" t="n">
        <f aca="false">COUNTIF(C$2:C304,"blau")</f>
        <v>142</v>
      </c>
      <c r="E304" s="0" t="n">
        <f aca="false">COUNTIF(C$2:C304,"rot")</f>
        <v>84</v>
      </c>
      <c r="F304" s="0" t="n">
        <f aca="false">COUNTIF(C$2:C304,"gelb")</f>
        <v>77</v>
      </c>
      <c r="G304" s="0" t="n">
        <f aca="false">A304</f>
        <v>303</v>
      </c>
      <c r="H304" s="0" t="n">
        <f aca="false">D304/G304</f>
        <v>0.468646864686469</v>
      </c>
      <c r="I304" s="0" t="n">
        <f aca="false">E304/G304</f>
        <v>0.277227722772277</v>
      </c>
      <c r="J304" s="0" t="n">
        <f aca="false">F304/G304</f>
        <v>0.254125412541254</v>
      </c>
    </row>
    <row r="305" customFormat="false" ht="13.2" hidden="false" customHeight="false" outlineLevel="0" collapsed="false">
      <c r="A305" s="0" t="n">
        <v>304</v>
      </c>
      <c r="B305" s="0" t="n">
        <f aca="true">RAND()</f>
        <v>0.622223662276071</v>
      </c>
      <c r="C305" s="0" t="str">
        <f aca="false">IF(B305&lt;1/2,"blau",IF(AND(B305&gt;=1/2,B305&lt;3/4),"rot","gelb"))</f>
        <v>rot</v>
      </c>
      <c r="D305" s="0" t="n">
        <f aca="false">COUNTIF(C$2:C305,"blau")</f>
        <v>142</v>
      </c>
      <c r="E305" s="0" t="n">
        <f aca="false">COUNTIF(C$2:C305,"rot")</f>
        <v>85</v>
      </c>
      <c r="F305" s="0" t="n">
        <f aca="false">COUNTIF(C$2:C305,"gelb")</f>
        <v>77</v>
      </c>
      <c r="G305" s="0" t="n">
        <f aca="false">A305</f>
        <v>304</v>
      </c>
      <c r="H305" s="0" t="n">
        <f aca="false">D305/G305</f>
        <v>0.467105263157895</v>
      </c>
      <c r="I305" s="0" t="n">
        <f aca="false">E305/G305</f>
        <v>0.279605263157895</v>
      </c>
      <c r="J305" s="0" t="n">
        <f aca="false">F305/G305</f>
        <v>0.253289473684211</v>
      </c>
    </row>
    <row r="306" customFormat="false" ht="13.2" hidden="false" customHeight="false" outlineLevel="0" collapsed="false">
      <c r="A306" s="0" t="n">
        <v>305</v>
      </c>
      <c r="B306" s="0" t="n">
        <f aca="true">RAND()</f>
        <v>0.068942203021825</v>
      </c>
      <c r="C306" s="0" t="str">
        <f aca="false">IF(B306&lt;1/2,"blau",IF(AND(B306&gt;=1/2,B306&lt;3/4),"rot","gelb"))</f>
        <v>blau</v>
      </c>
      <c r="D306" s="0" t="n">
        <f aca="false">COUNTIF(C$2:C306,"blau")</f>
        <v>143</v>
      </c>
      <c r="E306" s="0" t="n">
        <f aca="false">COUNTIF(C$2:C306,"rot")</f>
        <v>85</v>
      </c>
      <c r="F306" s="0" t="n">
        <f aca="false">COUNTIF(C$2:C306,"gelb")</f>
        <v>77</v>
      </c>
      <c r="G306" s="0" t="n">
        <f aca="false">A306</f>
        <v>305</v>
      </c>
      <c r="H306" s="0" t="n">
        <f aca="false">D306/G306</f>
        <v>0.468852459016393</v>
      </c>
      <c r="I306" s="0" t="n">
        <f aca="false">E306/G306</f>
        <v>0.278688524590164</v>
      </c>
      <c r="J306" s="0" t="n">
        <f aca="false">F306/G306</f>
        <v>0.252459016393443</v>
      </c>
    </row>
    <row r="307" customFormat="false" ht="13.2" hidden="false" customHeight="false" outlineLevel="0" collapsed="false">
      <c r="A307" s="0" t="n">
        <v>306</v>
      </c>
      <c r="B307" s="0" t="n">
        <f aca="true">RAND()</f>
        <v>0.0493772988038994</v>
      </c>
      <c r="C307" s="0" t="str">
        <f aca="false">IF(B307&lt;1/2,"blau",IF(AND(B307&gt;=1/2,B307&lt;3/4),"rot","gelb"))</f>
        <v>blau</v>
      </c>
      <c r="D307" s="0" t="n">
        <f aca="false">COUNTIF(C$2:C307,"blau")</f>
        <v>144</v>
      </c>
      <c r="E307" s="0" t="n">
        <f aca="false">COUNTIF(C$2:C307,"rot")</f>
        <v>85</v>
      </c>
      <c r="F307" s="0" t="n">
        <f aca="false">COUNTIF(C$2:C307,"gelb")</f>
        <v>77</v>
      </c>
      <c r="G307" s="0" t="n">
        <f aca="false">A307</f>
        <v>306</v>
      </c>
      <c r="H307" s="0" t="n">
        <f aca="false">D307/G307</f>
        <v>0.470588235294118</v>
      </c>
      <c r="I307" s="0" t="n">
        <f aca="false">E307/G307</f>
        <v>0.277777777777778</v>
      </c>
      <c r="J307" s="0" t="n">
        <f aca="false">F307/G307</f>
        <v>0.251633986928105</v>
      </c>
    </row>
    <row r="308" customFormat="false" ht="13.2" hidden="false" customHeight="false" outlineLevel="0" collapsed="false">
      <c r="A308" s="0" t="n">
        <v>307</v>
      </c>
      <c r="B308" s="0" t="n">
        <f aca="true">RAND()</f>
        <v>0.643728717122007</v>
      </c>
      <c r="C308" s="0" t="str">
        <f aca="false">IF(B308&lt;1/2,"blau",IF(AND(B308&gt;=1/2,B308&lt;3/4),"rot","gelb"))</f>
        <v>rot</v>
      </c>
      <c r="D308" s="0" t="n">
        <f aca="false">COUNTIF(C$2:C308,"blau")</f>
        <v>144</v>
      </c>
      <c r="E308" s="0" t="n">
        <f aca="false">COUNTIF(C$2:C308,"rot")</f>
        <v>86</v>
      </c>
      <c r="F308" s="0" t="n">
        <f aca="false">COUNTIF(C$2:C308,"gelb")</f>
        <v>77</v>
      </c>
      <c r="G308" s="0" t="n">
        <f aca="false">A308</f>
        <v>307</v>
      </c>
      <c r="H308" s="0" t="n">
        <f aca="false">D308/G308</f>
        <v>0.469055374592834</v>
      </c>
      <c r="I308" s="0" t="n">
        <f aca="false">E308/G308</f>
        <v>0.280130293159609</v>
      </c>
      <c r="J308" s="0" t="n">
        <f aca="false">F308/G308</f>
        <v>0.250814332247557</v>
      </c>
    </row>
    <row r="309" customFormat="false" ht="13.2" hidden="false" customHeight="false" outlineLevel="0" collapsed="false">
      <c r="A309" s="0" t="n">
        <v>308</v>
      </c>
      <c r="B309" s="0" t="n">
        <f aca="true">RAND()</f>
        <v>0.315728611105456</v>
      </c>
      <c r="C309" s="0" t="str">
        <f aca="false">IF(B309&lt;1/2,"blau",IF(AND(B309&gt;=1/2,B309&lt;3/4),"rot","gelb"))</f>
        <v>blau</v>
      </c>
      <c r="D309" s="0" t="n">
        <f aca="false">COUNTIF(C$2:C309,"blau")</f>
        <v>145</v>
      </c>
      <c r="E309" s="0" t="n">
        <f aca="false">COUNTIF(C$2:C309,"rot")</f>
        <v>86</v>
      </c>
      <c r="F309" s="0" t="n">
        <f aca="false">COUNTIF(C$2:C309,"gelb")</f>
        <v>77</v>
      </c>
      <c r="G309" s="0" t="n">
        <f aca="false">A309</f>
        <v>308</v>
      </c>
      <c r="H309" s="0" t="n">
        <f aca="false">D309/G309</f>
        <v>0.470779220779221</v>
      </c>
      <c r="I309" s="0" t="n">
        <f aca="false">E309/G309</f>
        <v>0.279220779220779</v>
      </c>
      <c r="J309" s="0" t="n">
        <f aca="false">F309/G309</f>
        <v>0.25</v>
      </c>
    </row>
    <row r="310" customFormat="false" ht="13.2" hidden="false" customHeight="false" outlineLevel="0" collapsed="false">
      <c r="A310" s="0" t="n">
        <v>309</v>
      </c>
      <c r="B310" s="0" t="n">
        <f aca="true">RAND()</f>
        <v>0.0804219546306576</v>
      </c>
      <c r="C310" s="0" t="str">
        <f aca="false">IF(B310&lt;1/2,"blau",IF(AND(B310&gt;=1/2,B310&lt;3/4),"rot","gelb"))</f>
        <v>blau</v>
      </c>
      <c r="D310" s="0" t="n">
        <f aca="false">COUNTIF(C$2:C310,"blau")</f>
        <v>146</v>
      </c>
      <c r="E310" s="0" t="n">
        <f aca="false">COUNTIF(C$2:C310,"rot")</f>
        <v>86</v>
      </c>
      <c r="F310" s="0" t="n">
        <f aca="false">COUNTIF(C$2:C310,"gelb")</f>
        <v>77</v>
      </c>
      <c r="G310" s="0" t="n">
        <f aca="false">A310</f>
        <v>309</v>
      </c>
      <c r="H310" s="0" t="n">
        <f aca="false">D310/G310</f>
        <v>0.472491909385113</v>
      </c>
      <c r="I310" s="0" t="n">
        <f aca="false">E310/G310</f>
        <v>0.27831715210356</v>
      </c>
      <c r="J310" s="0" t="n">
        <f aca="false">F310/G310</f>
        <v>0.249190938511327</v>
      </c>
    </row>
    <row r="311" customFormat="false" ht="13.2" hidden="false" customHeight="false" outlineLevel="0" collapsed="false">
      <c r="A311" s="0" t="n">
        <v>310</v>
      </c>
      <c r="B311" s="0" t="n">
        <f aca="true">RAND()</f>
        <v>0.591818514769959</v>
      </c>
      <c r="C311" s="0" t="str">
        <f aca="false">IF(B311&lt;1/2,"blau",IF(AND(B311&gt;=1/2,B311&lt;3/4),"rot","gelb"))</f>
        <v>rot</v>
      </c>
      <c r="D311" s="0" t="n">
        <f aca="false">COUNTIF(C$2:C311,"blau")</f>
        <v>146</v>
      </c>
      <c r="E311" s="0" t="n">
        <f aca="false">COUNTIF(C$2:C311,"rot")</f>
        <v>87</v>
      </c>
      <c r="F311" s="0" t="n">
        <f aca="false">COUNTIF(C$2:C311,"gelb")</f>
        <v>77</v>
      </c>
      <c r="G311" s="0" t="n">
        <f aca="false">A311</f>
        <v>310</v>
      </c>
      <c r="H311" s="0" t="n">
        <f aca="false">D311/G311</f>
        <v>0.470967741935484</v>
      </c>
      <c r="I311" s="0" t="n">
        <f aca="false">E311/G311</f>
        <v>0.280645161290323</v>
      </c>
      <c r="J311" s="0" t="n">
        <f aca="false">F311/G311</f>
        <v>0.248387096774194</v>
      </c>
    </row>
    <row r="312" customFormat="false" ht="13.2" hidden="false" customHeight="false" outlineLevel="0" collapsed="false">
      <c r="A312" s="0" t="n">
        <v>311</v>
      </c>
      <c r="B312" s="0" t="n">
        <f aca="true">RAND()</f>
        <v>0.389516604730331</v>
      </c>
      <c r="C312" s="0" t="str">
        <f aca="false">IF(B312&lt;1/2,"blau",IF(AND(B312&gt;=1/2,B312&lt;3/4),"rot","gelb"))</f>
        <v>blau</v>
      </c>
      <c r="D312" s="0" t="n">
        <f aca="false">COUNTIF(C$2:C312,"blau")</f>
        <v>147</v>
      </c>
      <c r="E312" s="0" t="n">
        <f aca="false">COUNTIF(C$2:C312,"rot")</f>
        <v>87</v>
      </c>
      <c r="F312" s="0" t="n">
        <f aca="false">COUNTIF(C$2:C312,"gelb")</f>
        <v>77</v>
      </c>
      <c r="G312" s="0" t="n">
        <f aca="false">A312</f>
        <v>311</v>
      </c>
      <c r="H312" s="0" t="n">
        <f aca="false">D312/G312</f>
        <v>0.472668810289389</v>
      </c>
      <c r="I312" s="0" t="n">
        <f aca="false">E312/G312</f>
        <v>0.279742765273312</v>
      </c>
      <c r="J312" s="0" t="n">
        <f aca="false">F312/G312</f>
        <v>0.247588424437299</v>
      </c>
    </row>
    <row r="313" customFormat="false" ht="13.2" hidden="false" customHeight="false" outlineLevel="0" collapsed="false">
      <c r="A313" s="0" t="n">
        <v>312</v>
      </c>
      <c r="B313" s="0" t="n">
        <f aca="true">RAND()</f>
        <v>0.978451038329695</v>
      </c>
      <c r="C313" s="0" t="str">
        <f aca="false">IF(B313&lt;1/2,"blau",IF(AND(B313&gt;=1/2,B313&lt;3/4),"rot","gelb"))</f>
        <v>gelb</v>
      </c>
      <c r="D313" s="0" t="n">
        <f aca="false">COUNTIF(C$2:C313,"blau")</f>
        <v>147</v>
      </c>
      <c r="E313" s="0" t="n">
        <f aca="false">COUNTIF(C$2:C313,"rot")</f>
        <v>87</v>
      </c>
      <c r="F313" s="0" t="n">
        <f aca="false">COUNTIF(C$2:C313,"gelb")</f>
        <v>78</v>
      </c>
      <c r="G313" s="0" t="n">
        <f aca="false">A313</f>
        <v>312</v>
      </c>
      <c r="H313" s="0" t="n">
        <f aca="false">D313/G313</f>
        <v>0.471153846153846</v>
      </c>
      <c r="I313" s="0" t="n">
        <f aca="false">E313/G313</f>
        <v>0.278846153846154</v>
      </c>
      <c r="J313" s="0" t="n">
        <f aca="false">F313/G313</f>
        <v>0.25</v>
      </c>
    </row>
    <row r="314" customFormat="false" ht="13.2" hidden="false" customHeight="false" outlineLevel="0" collapsed="false">
      <c r="A314" s="0" t="n">
        <v>313</v>
      </c>
      <c r="B314" s="0" t="n">
        <f aca="true">RAND()</f>
        <v>0.564583671143218</v>
      </c>
      <c r="C314" s="0" t="str">
        <f aca="false">IF(B314&lt;1/2,"blau",IF(AND(B314&gt;=1/2,B314&lt;3/4),"rot","gelb"))</f>
        <v>rot</v>
      </c>
      <c r="D314" s="0" t="n">
        <f aca="false">COUNTIF(C$2:C314,"blau")</f>
        <v>147</v>
      </c>
      <c r="E314" s="0" t="n">
        <f aca="false">COUNTIF(C$2:C314,"rot")</f>
        <v>88</v>
      </c>
      <c r="F314" s="0" t="n">
        <f aca="false">COUNTIF(C$2:C314,"gelb")</f>
        <v>78</v>
      </c>
      <c r="G314" s="0" t="n">
        <f aca="false">A314</f>
        <v>313</v>
      </c>
      <c r="H314" s="0" t="n">
        <f aca="false">D314/G314</f>
        <v>0.46964856230032</v>
      </c>
      <c r="I314" s="0" t="n">
        <f aca="false">E314/G314</f>
        <v>0.281150159744409</v>
      </c>
      <c r="J314" s="0" t="n">
        <f aca="false">F314/G314</f>
        <v>0.249201277955272</v>
      </c>
    </row>
    <row r="315" customFormat="false" ht="13.2" hidden="false" customHeight="false" outlineLevel="0" collapsed="false">
      <c r="A315" s="0" t="n">
        <v>314</v>
      </c>
      <c r="B315" s="0" t="n">
        <f aca="true">RAND()</f>
        <v>0.660533812183746</v>
      </c>
      <c r="C315" s="0" t="str">
        <f aca="false">IF(B315&lt;1/2,"blau",IF(AND(B315&gt;=1/2,B315&lt;3/4),"rot","gelb"))</f>
        <v>rot</v>
      </c>
      <c r="D315" s="0" t="n">
        <f aca="false">COUNTIF(C$2:C315,"blau")</f>
        <v>147</v>
      </c>
      <c r="E315" s="0" t="n">
        <f aca="false">COUNTIF(C$2:C315,"rot")</f>
        <v>89</v>
      </c>
      <c r="F315" s="0" t="n">
        <f aca="false">COUNTIF(C$2:C315,"gelb")</f>
        <v>78</v>
      </c>
      <c r="G315" s="0" t="n">
        <f aca="false">A315</f>
        <v>314</v>
      </c>
      <c r="H315" s="0" t="n">
        <f aca="false">D315/G315</f>
        <v>0.468152866242038</v>
      </c>
      <c r="I315" s="0" t="n">
        <f aca="false">E315/G315</f>
        <v>0.28343949044586</v>
      </c>
      <c r="J315" s="0" t="n">
        <f aca="false">F315/G315</f>
        <v>0.248407643312102</v>
      </c>
    </row>
    <row r="316" customFormat="false" ht="13.2" hidden="false" customHeight="false" outlineLevel="0" collapsed="false">
      <c r="A316" s="0" t="n">
        <v>315</v>
      </c>
      <c r="B316" s="0" t="n">
        <f aca="true">RAND()</f>
        <v>0.522392204945421</v>
      </c>
      <c r="C316" s="0" t="str">
        <f aca="false">IF(B316&lt;1/2,"blau",IF(AND(B316&gt;=1/2,B316&lt;3/4),"rot","gelb"))</f>
        <v>rot</v>
      </c>
      <c r="D316" s="0" t="n">
        <f aca="false">COUNTIF(C$2:C316,"blau")</f>
        <v>147</v>
      </c>
      <c r="E316" s="0" t="n">
        <f aca="false">COUNTIF(C$2:C316,"rot")</f>
        <v>90</v>
      </c>
      <c r="F316" s="0" t="n">
        <f aca="false">COUNTIF(C$2:C316,"gelb")</f>
        <v>78</v>
      </c>
      <c r="G316" s="0" t="n">
        <f aca="false">A316</f>
        <v>315</v>
      </c>
      <c r="H316" s="0" t="n">
        <f aca="false">D316/G316</f>
        <v>0.466666666666667</v>
      </c>
      <c r="I316" s="0" t="n">
        <f aca="false">E316/G316</f>
        <v>0.285714285714286</v>
      </c>
      <c r="J316" s="0" t="n">
        <f aca="false">F316/G316</f>
        <v>0.247619047619048</v>
      </c>
    </row>
    <row r="317" customFormat="false" ht="13.2" hidden="false" customHeight="false" outlineLevel="0" collapsed="false">
      <c r="A317" s="0" t="n">
        <v>316</v>
      </c>
      <c r="B317" s="0" t="n">
        <f aca="true">RAND()</f>
        <v>0.954440061036977</v>
      </c>
      <c r="C317" s="0" t="str">
        <f aca="false">IF(B317&lt;1/2,"blau",IF(AND(B317&gt;=1/2,B317&lt;3/4),"rot","gelb"))</f>
        <v>gelb</v>
      </c>
      <c r="D317" s="0" t="n">
        <f aca="false">COUNTIF(C$2:C317,"blau")</f>
        <v>147</v>
      </c>
      <c r="E317" s="0" t="n">
        <f aca="false">COUNTIF(C$2:C317,"rot")</f>
        <v>90</v>
      </c>
      <c r="F317" s="0" t="n">
        <f aca="false">COUNTIF(C$2:C317,"gelb")</f>
        <v>79</v>
      </c>
      <c r="G317" s="0" t="n">
        <f aca="false">A317</f>
        <v>316</v>
      </c>
      <c r="H317" s="0" t="n">
        <f aca="false">D317/G317</f>
        <v>0.465189873417722</v>
      </c>
      <c r="I317" s="0" t="n">
        <f aca="false">E317/G317</f>
        <v>0.284810126582279</v>
      </c>
      <c r="J317" s="0" t="n">
        <f aca="false">F317/G317</f>
        <v>0.25</v>
      </c>
    </row>
    <row r="318" customFormat="false" ht="13.2" hidden="false" customHeight="false" outlineLevel="0" collapsed="false">
      <c r="A318" s="0" t="n">
        <v>317</v>
      </c>
      <c r="B318" s="0" t="n">
        <f aca="true">RAND()</f>
        <v>0.0961764313439325</v>
      </c>
      <c r="C318" s="0" t="str">
        <f aca="false">IF(B318&lt;1/2,"blau",IF(AND(B318&gt;=1/2,B318&lt;3/4),"rot","gelb"))</f>
        <v>blau</v>
      </c>
      <c r="D318" s="0" t="n">
        <f aca="false">COUNTIF(C$2:C318,"blau")</f>
        <v>148</v>
      </c>
      <c r="E318" s="0" t="n">
        <f aca="false">COUNTIF(C$2:C318,"rot")</f>
        <v>90</v>
      </c>
      <c r="F318" s="0" t="n">
        <f aca="false">COUNTIF(C$2:C318,"gelb")</f>
        <v>79</v>
      </c>
      <c r="G318" s="0" t="n">
        <f aca="false">A318</f>
        <v>317</v>
      </c>
      <c r="H318" s="0" t="n">
        <f aca="false">D318/G318</f>
        <v>0.466876971608833</v>
      </c>
      <c r="I318" s="0" t="n">
        <f aca="false">E318/G318</f>
        <v>0.28391167192429</v>
      </c>
      <c r="J318" s="0" t="n">
        <f aca="false">F318/G318</f>
        <v>0.249211356466877</v>
      </c>
    </row>
    <row r="319" customFormat="false" ht="13.2" hidden="false" customHeight="false" outlineLevel="0" collapsed="false">
      <c r="A319" s="0" t="n">
        <v>318</v>
      </c>
      <c r="B319" s="0" t="n">
        <f aca="true">RAND()</f>
        <v>0.504729048220587</v>
      </c>
      <c r="C319" s="0" t="str">
        <f aca="false">IF(B319&lt;1/2,"blau",IF(AND(B319&gt;=1/2,B319&lt;3/4),"rot","gelb"))</f>
        <v>rot</v>
      </c>
      <c r="D319" s="0" t="n">
        <f aca="false">COUNTIF(C$2:C319,"blau")</f>
        <v>148</v>
      </c>
      <c r="E319" s="0" t="n">
        <f aca="false">COUNTIF(C$2:C319,"rot")</f>
        <v>91</v>
      </c>
      <c r="F319" s="0" t="n">
        <f aca="false">COUNTIF(C$2:C319,"gelb")</f>
        <v>79</v>
      </c>
      <c r="G319" s="0" t="n">
        <f aca="false">A319</f>
        <v>318</v>
      </c>
      <c r="H319" s="0" t="n">
        <f aca="false">D319/G319</f>
        <v>0.465408805031447</v>
      </c>
      <c r="I319" s="0" t="n">
        <f aca="false">E319/G319</f>
        <v>0.286163522012579</v>
      </c>
      <c r="J319" s="0" t="n">
        <f aca="false">F319/G319</f>
        <v>0.248427672955975</v>
      </c>
    </row>
    <row r="320" customFormat="false" ht="13.2" hidden="false" customHeight="false" outlineLevel="0" collapsed="false">
      <c r="A320" s="0" t="n">
        <v>319</v>
      </c>
      <c r="B320" s="0" t="n">
        <f aca="true">RAND()</f>
        <v>0.728144096338677</v>
      </c>
      <c r="C320" s="0" t="str">
        <f aca="false">IF(B320&lt;1/2,"blau",IF(AND(B320&gt;=1/2,B320&lt;3/4),"rot","gelb"))</f>
        <v>rot</v>
      </c>
      <c r="D320" s="0" t="n">
        <f aca="false">COUNTIF(C$2:C320,"blau")</f>
        <v>148</v>
      </c>
      <c r="E320" s="0" t="n">
        <f aca="false">COUNTIF(C$2:C320,"rot")</f>
        <v>92</v>
      </c>
      <c r="F320" s="0" t="n">
        <f aca="false">COUNTIF(C$2:C320,"gelb")</f>
        <v>79</v>
      </c>
      <c r="G320" s="0" t="n">
        <f aca="false">A320</f>
        <v>319</v>
      </c>
      <c r="H320" s="0" t="n">
        <f aca="false">D320/G320</f>
        <v>0.463949843260188</v>
      </c>
      <c r="I320" s="0" t="n">
        <f aca="false">E320/G320</f>
        <v>0.288401253918495</v>
      </c>
      <c r="J320" s="0" t="n">
        <f aca="false">F320/G320</f>
        <v>0.247648902821317</v>
      </c>
    </row>
    <row r="321" customFormat="false" ht="13.2" hidden="false" customHeight="false" outlineLevel="0" collapsed="false">
      <c r="A321" s="0" t="n">
        <v>320</v>
      </c>
      <c r="B321" s="0" t="n">
        <f aca="true">RAND()</f>
        <v>0.122103244621592</v>
      </c>
      <c r="C321" s="0" t="str">
        <f aca="false">IF(B321&lt;1/2,"blau",IF(AND(B321&gt;=1/2,B321&lt;3/4),"rot","gelb"))</f>
        <v>blau</v>
      </c>
      <c r="D321" s="0" t="n">
        <f aca="false">COUNTIF(C$2:C321,"blau")</f>
        <v>149</v>
      </c>
      <c r="E321" s="0" t="n">
        <f aca="false">COUNTIF(C$2:C321,"rot")</f>
        <v>92</v>
      </c>
      <c r="F321" s="0" t="n">
        <f aca="false">COUNTIF(C$2:C321,"gelb")</f>
        <v>79</v>
      </c>
      <c r="G321" s="0" t="n">
        <f aca="false">A321</f>
        <v>320</v>
      </c>
      <c r="H321" s="0" t="n">
        <f aca="false">D321/G321</f>
        <v>0.465625</v>
      </c>
      <c r="I321" s="0" t="n">
        <f aca="false">E321/G321</f>
        <v>0.2875</v>
      </c>
      <c r="J321" s="0" t="n">
        <f aca="false">F321/G321</f>
        <v>0.246875</v>
      </c>
    </row>
    <row r="322" customFormat="false" ht="13.2" hidden="false" customHeight="false" outlineLevel="0" collapsed="false">
      <c r="A322" s="0" t="n">
        <v>321</v>
      </c>
      <c r="B322" s="0" t="n">
        <f aca="true">RAND()</f>
        <v>0.827252491084563</v>
      </c>
      <c r="C322" s="0" t="str">
        <f aca="false">IF(B322&lt;1/2,"blau",IF(AND(B322&gt;=1/2,B322&lt;3/4),"rot","gelb"))</f>
        <v>gelb</v>
      </c>
      <c r="D322" s="0" t="n">
        <f aca="false">COUNTIF(C$2:C322,"blau")</f>
        <v>149</v>
      </c>
      <c r="E322" s="0" t="n">
        <f aca="false">COUNTIF(C$2:C322,"rot")</f>
        <v>92</v>
      </c>
      <c r="F322" s="0" t="n">
        <f aca="false">COUNTIF(C$2:C322,"gelb")</f>
        <v>80</v>
      </c>
      <c r="G322" s="0" t="n">
        <f aca="false">A322</f>
        <v>321</v>
      </c>
      <c r="H322" s="0" t="n">
        <f aca="false">D322/G322</f>
        <v>0.46417445482866</v>
      </c>
      <c r="I322" s="0" t="n">
        <f aca="false">E322/G322</f>
        <v>0.286604361370717</v>
      </c>
      <c r="J322" s="0" t="n">
        <f aca="false">F322/G322</f>
        <v>0.249221183800623</v>
      </c>
    </row>
    <row r="323" customFormat="false" ht="13.2" hidden="false" customHeight="false" outlineLevel="0" collapsed="false">
      <c r="A323" s="0" t="n">
        <v>322</v>
      </c>
      <c r="B323" s="0" t="n">
        <f aca="true">RAND()</f>
        <v>0.649017960144091</v>
      </c>
      <c r="C323" s="0" t="str">
        <f aca="false">IF(B323&lt;1/2,"blau",IF(AND(B323&gt;=1/2,B323&lt;3/4),"rot","gelb"))</f>
        <v>rot</v>
      </c>
      <c r="D323" s="0" t="n">
        <f aca="false">COUNTIF(C$2:C323,"blau")</f>
        <v>149</v>
      </c>
      <c r="E323" s="0" t="n">
        <f aca="false">COUNTIF(C$2:C323,"rot")</f>
        <v>93</v>
      </c>
      <c r="F323" s="0" t="n">
        <f aca="false">COUNTIF(C$2:C323,"gelb")</f>
        <v>80</v>
      </c>
      <c r="G323" s="0" t="n">
        <f aca="false">A323</f>
        <v>322</v>
      </c>
      <c r="H323" s="0" t="n">
        <f aca="false">D323/G323</f>
        <v>0.462732919254658</v>
      </c>
      <c r="I323" s="0" t="n">
        <f aca="false">E323/G323</f>
        <v>0.288819875776398</v>
      </c>
      <c r="J323" s="0" t="n">
        <f aca="false">F323/G323</f>
        <v>0.248447204968944</v>
      </c>
    </row>
    <row r="324" customFormat="false" ht="13.2" hidden="false" customHeight="false" outlineLevel="0" collapsed="false">
      <c r="A324" s="0" t="n">
        <v>323</v>
      </c>
      <c r="B324" s="0" t="n">
        <f aca="true">RAND()</f>
        <v>0.738539624704791</v>
      </c>
      <c r="C324" s="0" t="str">
        <f aca="false">IF(B324&lt;1/2,"blau",IF(AND(B324&gt;=1/2,B324&lt;3/4),"rot","gelb"))</f>
        <v>rot</v>
      </c>
      <c r="D324" s="0" t="n">
        <f aca="false">COUNTIF(C$2:C324,"blau")</f>
        <v>149</v>
      </c>
      <c r="E324" s="0" t="n">
        <f aca="false">COUNTIF(C$2:C324,"rot")</f>
        <v>94</v>
      </c>
      <c r="F324" s="0" t="n">
        <f aca="false">COUNTIF(C$2:C324,"gelb")</f>
        <v>80</v>
      </c>
      <c r="G324" s="0" t="n">
        <f aca="false">A324</f>
        <v>323</v>
      </c>
      <c r="H324" s="0" t="n">
        <f aca="false">D324/G324</f>
        <v>0.461300309597523</v>
      </c>
      <c r="I324" s="0" t="n">
        <f aca="false">E324/G324</f>
        <v>0.291021671826625</v>
      </c>
      <c r="J324" s="0" t="n">
        <f aca="false">F324/G324</f>
        <v>0.247678018575851</v>
      </c>
    </row>
    <row r="325" customFormat="false" ht="13.2" hidden="false" customHeight="false" outlineLevel="0" collapsed="false">
      <c r="A325" s="0" t="n">
        <v>324</v>
      </c>
      <c r="B325" s="0" t="n">
        <f aca="true">RAND()</f>
        <v>0.313904756734988</v>
      </c>
      <c r="C325" s="0" t="str">
        <f aca="false">IF(B325&lt;1/2,"blau",IF(AND(B325&gt;=1/2,B325&lt;3/4),"rot","gelb"))</f>
        <v>blau</v>
      </c>
      <c r="D325" s="0" t="n">
        <f aca="false">COUNTIF(C$2:C325,"blau")</f>
        <v>150</v>
      </c>
      <c r="E325" s="0" t="n">
        <f aca="false">COUNTIF(C$2:C325,"rot")</f>
        <v>94</v>
      </c>
      <c r="F325" s="0" t="n">
        <f aca="false">COUNTIF(C$2:C325,"gelb")</f>
        <v>80</v>
      </c>
      <c r="G325" s="0" t="n">
        <f aca="false">A325</f>
        <v>324</v>
      </c>
      <c r="H325" s="0" t="n">
        <f aca="false">D325/G325</f>
        <v>0.462962962962963</v>
      </c>
      <c r="I325" s="0" t="n">
        <f aca="false">E325/G325</f>
        <v>0.290123456790123</v>
      </c>
      <c r="J325" s="0" t="n">
        <f aca="false">F325/G325</f>
        <v>0.246913580246914</v>
      </c>
    </row>
    <row r="326" customFormat="false" ht="13.2" hidden="false" customHeight="false" outlineLevel="0" collapsed="false">
      <c r="A326" s="0" t="n">
        <v>325</v>
      </c>
      <c r="B326" s="0" t="n">
        <f aca="true">RAND()</f>
        <v>0.317292907413073</v>
      </c>
      <c r="C326" s="0" t="str">
        <f aca="false">IF(B326&lt;1/2,"blau",IF(AND(B326&gt;=1/2,B326&lt;3/4),"rot","gelb"))</f>
        <v>blau</v>
      </c>
      <c r="D326" s="0" t="n">
        <f aca="false">COUNTIF(C$2:C326,"blau")</f>
        <v>151</v>
      </c>
      <c r="E326" s="0" t="n">
        <f aca="false">COUNTIF(C$2:C326,"rot")</f>
        <v>94</v>
      </c>
      <c r="F326" s="0" t="n">
        <f aca="false">COUNTIF(C$2:C326,"gelb")</f>
        <v>80</v>
      </c>
      <c r="G326" s="0" t="n">
        <f aca="false">A326</f>
        <v>325</v>
      </c>
      <c r="H326" s="0" t="n">
        <f aca="false">D326/G326</f>
        <v>0.464615384615385</v>
      </c>
      <c r="I326" s="0" t="n">
        <f aca="false">E326/G326</f>
        <v>0.289230769230769</v>
      </c>
      <c r="J326" s="0" t="n">
        <f aca="false">F326/G326</f>
        <v>0.246153846153846</v>
      </c>
    </row>
    <row r="327" customFormat="false" ht="13.2" hidden="false" customHeight="false" outlineLevel="0" collapsed="false">
      <c r="A327" s="0" t="n">
        <v>326</v>
      </c>
      <c r="B327" s="0" t="n">
        <f aca="true">RAND()</f>
        <v>0.216904124382627</v>
      </c>
      <c r="C327" s="0" t="str">
        <f aca="false">IF(B327&lt;1/2,"blau",IF(AND(B327&gt;=1/2,B327&lt;3/4),"rot","gelb"))</f>
        <v>blau</v>
      </c>
      <c r="D327" s="0" t="n">
        <f aca="false">COUNTIF(C$2:C327,"blau")</f>
        <v>152</v>
      </c>
      <c r="E327" s="0" t="n">
        <f aca="false">COUNTIF(C$2:C327,"rot")</f>
        <v>94</v>
      </c>
      <c r="F327" s="0" t="n">
        <f aca="false">COUNTIF(C$2:C327,"gelb")</f>
        <v>80</v>
      </c>
      <c r="G327" s="0" t="n">
        <f aca="false">A327</f>
        <v>326</v>
      </c>
      <c r="H327" s="0" t="n">
        <f aca="false">D327/G327</f>
        <v>0.466257668711656</v>
      </c>
      <c r="I327" s="0" t="n">
        <f aca="false">E327/G327</f>
        <v>0.288343558282209</v>
      </c>
      <c r="J327" s="0" t="n">
        <f aca="false">F327/G327</f>
        <v>0.245398773006135</v>
      </c>
    </row>
    <row r="328" customFormat="false" ht="13.2" hidden="false" customHeight="false" outlineLevel="0" collapsed="false">
      <c r="A328" s="0" t="n">
        <v>327</v>
      </c>
      <c r="B328" s="0" t="n">
        <f aca="true">RAND()</f>
        <v>0.441771599652419</v>
      </c>
      <c r="C328" s="0" t="str">
        <f aca="false">IF(B328&lt;1/2,"blau",IF(AND(B328&gt;=1/2,B328&lt;3/4),"rot","gelb"))</f>
        <v>blau</v>
      </c>
      <c r="D328" s="0" t="n">
        <f aca="false">COUNTIF(C$2:C328,"blau")</f>
        <v>153</v>
      </c>
      <c r="E328" s="0" t="n">
        <f aca="false">COUNTIF(C$2:C328,"rot")</f>
        <v>94</v>
      </c>
      <c r="F328" s="0" t="n">
        <f aca="false">COUNTIF(C$2:C328,"gelb")</f>
        <v>80</v>
      </c>
      <c r="G328" s="0" t="n">
        <f aca="false">A328</f>
        <v>327</v>
      </c>
      <c r="H328" s="0" t="n">
        <f aca="false">D328/G328</f>
        <v>0.467889908256881</v>
      </c>
      <c r="I328" s="0" t="n">
        <f aca="false">E328/G328</f>
        <v>0.287461773700306</v>
      </c>
      <c r="J328" s="0" t="n">
        <f aca="false">F328/G328</f>
        <v>0.244648318042813</v>
      </c>
    </row>
    <row r="329" customFormat="false" ht="13.2" hidden="false" customHeight="false" outlineLevel="0" collapsed="false">
      <c r="A329" s="0" t="n">
        <v>328</v>
      </c>
      <c r="B329" s="0" t="n">
        <f aca="true">RAND()</f>
        <v>0.863694489138222</v>
      </c>
      <c r="C329" s="0" t="str">
        <f aca="false">IF(B329&lt;1/2,"blau",IF(AND(B329&gt;=1/2,B329&lt;3/4),"rot","gelb"))</f>
        <v>gelb</v>
      </c>
      <c r="D329" s="0" t="n">
        <f aca="false">COUNTIF(C$2:C329,"blau")</f>
        <v>153</v>
      </c>
      <c r="E329" s="0" t="n">
        <f aca="false">COUNTIF(C$2:C329,"rot")</f>
        <v>94</v>
      </c>
      <c r="F329" s="0" t="n">
        <f aca="false">COUNTIF(C$2:C329,"gelb")</f>
        <v>81</v>
      </c>
      <c r="G329" s="0" t="n">
        <f aca="false">A329</f>
        <v>328</v>
      </c>
      <c r="H329" s="0" t="n">
        <f aca="false">D329/G329</f>
        <v>0.466463414634146</v>
      </c>
      <c r="I329" s="0" t="n">
        <f aca="false">E329/G329</f>
        <v>0.286585365853659</v>
      </c>
      <c r="J329" s="0" t="n">
        <f aca="false">F329/G329</f>
        <v>0.246951219512195</v>
      </c>
    </row>
    <row r="330" customFormat="false" ht="13.2" hidden="false" customHeight="false" outlineLevel="0" collapsed="false">
      <c r="A330" s="0" t="n">
        <v>329</v>
      </c>
      <c r="B330" s="0" t="n">
        <f aca="true">RAND()</f>
        <v>0.467457070404513</v>
      </c>
      <c r="C330" s="0" t="str">
        <f aca="false">IF(B330&lt;1/2,"blau",IF(AND(B330&gt;=1/2,B330&lt;3/4),"rot","gelb"))</f>
        <v>blau</v>
      </c>
      <c r="D330" s="0" t="n">
        <f aca="false">COUNTIF(C$2:C330,"blau")</f>
        <v>154</v>
      </c>
      <c r="E330" s="0" t="n">
        <f aca="false">COUNTIF(C$2:C330,"rot")</f>
        <v>94</v>
      </c>
      <c r="F330" s="0" t="n">
        <f aca="false">COUNTIF(C$2:C330,"gelb")</f>
        <v>81</v>
      </c>
      <c r="G330" s="0" t="n">
        <f aca="false">A330</f>
        <v>329</v>
      </c>
      <c r="H330" s="0" t="n">
        <f aca="false">D330/G330</f>
        <v>0.468085106382979</v>
      </c>
      <c r="I330" s="0" t="n">
        <f aca="false">E330/G330</f>
        <v>0.285714285714286</v>
      </c>
      <c r="J330" s="0" t="n">
        <f aca="false">F330/G330</f>
        <v>0.246200607902736</v>
      </c>
    </row>
    <row r="331" customFormat="false" ht="13.2" hidden="false" customHeight="false" outlineLevel="0" collapsed="false">
      <c r="A331" s="0" t="n">
        <v>330</v>
      </c>
      <c r="B331" s="0" t="n">
        <f aca="true">RAND()</f>
        <v>0.827146343803746</v>
      </c>
      <c r="C331" s="0" t="str">
        <f aca="false">IF(B331&lt;1/2,"blau",IF(AND(B331&gt;=1/2,B331&lt;3/4),"rot","gelb"))</f>
        <v>gelb</v>
      </c>
      <c r="D331" s="0" t="n">
        <f aca="false">COUNTIF(C$2:C331,"blau")</f>
        <v>154</v>
      </c>
      <c r="E331" s="0" t="n">
        <f aca="false">COUNTIF(C$2:C331,"rot")</f>
        <v>94</v>
      </c>
      <c r="F331" s="0" t="n">
        <f aca="false">COUNTIF(C$2:C331,"gelb")</f>
        <v>82</v>
      </c>
      <c r="G331" s="0" t="n">
        <f aca="false">A331</f>
        <v>330</v>
      </c>
      <c r="H331" s="0" t="n">
        <f aca="false">D331/G331</f>
        <v>0.466666666666667</v>
      </c>
      <c r="I331" s="0" t="n">
        <f aca="false">E331/G331</f>
        <v>0.284848484848485</v>
      </c>
      <c r="J331" s="0" t="n">
        <f aca="false">F331/G331</f>
        <v>0.248484848484848</v>
      </c>
    </row>
    <row r="332" customFormat="false" ht="13.2" hidden="false" customHeight="false" outlineLevel="0" collapsed="false">
      <c r="A332" s="0" t="n">
        <v>331</v>
      </c>
      <c r="B332" s="0" t="n">
        <f aca="true">RAND()</f>
        <v>0.166234568163977</v>
      </c>
      <c r="C332" s="0" t="str">
        <f aca="false">IF(B332&lt;1/2,"blau",IF(AND(B332&gt;=1/2,B332&lt;3/4),"rot","gelb"))</f>
        <v>blau</v>
      </c>
      <c r="D332" s="0" t="n">
        <f aca="false">COUNTIF(C$2:C332,"blau")</f>
        <v>155</v>
      </c>
      <c r="E332" s="0" t="n">
        <f aca="false">COUNTIF(C$2:C332,"rot")</f>
        <v>94</v>
      </c>
      <c r="F332" s="0" t="n">
        <f aca="false">COUNTIF(C$2:C332,"gelb")</f>
        <v>82</v>
      </c>
      <c r="G332" s="0" t="n">
        <f aca="false">A332</f>
        <v>331</v>
      </c>
      <c r="H332" s="0" t="n">
        <f aca="false">D332/G332</f>
        <v>0.468277945619335</v>
      </c>
      <c r="I332" s="0" t="n">
        <f aca="false">E332/G332</f>
        <v>0.283987915407855</v>
      </c>
      <c r="J332" s="0" t="n">
        <f aca="false">F332/G332</f>
        <v>0.24773413897281</v>
      </c>
    </row>
    <row r="333" customFormat="false" ht="13.2" hidden="false" customHeight="false" outlineLevel="0" collapsed="false">
      <c r="A333" s="0" t="n">
        <v>332</v>
      </c>
      <c r="B333" s="0" t="n">
        <f aca="true">RAND()</f>
        <v>0.22803531540131</v>
      </c>
      <c r="C333" s="0" t="str">
        <f aca="false">IF(B333&lt;1/2,"blau",IF(AND(B333&gt;=1/2,B333&lt;3/4),"rot","gelb"))</f>
        <v>blau</v>
      </c>
      <c r="D333" s="0" t="n">
        <f aca="false">COUNTIF(C$2:C333,"blau")</f>
        <v>156</v>
      </c>
      <c r="E333" s="0" t="n">
        <f aca="false">COUNTIF(C$2:C333,"rot")</f>
        <v>94</v>
      </c>
      <c r="F333" s="0" t="n">
        <f aca="false">COUNTIF(C$2:C333,"gelb")</f>
        <v>82</v>
      </c>
      <c r="G333" s="0" t="n">
        <f aca="false">A333</f>
        <v>332</v>
      </c>
      <c r="H333" s="0" t="n">
        <f aca="false">D333/G333</f>
        <v>0.469879518072289</v>
      </c>
      <c r="I333" s="0" t="n">
        <f aca="false">E333/G333</f>
        <v>0.283132530120482</v>
      </c>
      <c r="J333" s="0" t="n">
        <f aca="false">F333/G333</f>
        <v>0.246987951807229</v>
      </c>
    </row>
    <row r="334" customFormat="false" ht="13.2" hidden="false" customHeight="false" outlineLevel="0" collapsed="false">
      <c r="A334" s="0" t="n">
        <v>333</v>
      </c>
      <c r="B334" s="0" t="n">
        <f aca="true">RAND()</f>
        <v>0.594534776584418</v>
      </c>
      <c r="C334" s="0" t="str">
        <f aca="false">IF(B334&lt;1/2,"blau",IF(AND(B334&gt;=1/2,B334&lt;3/4),"rot","gelb"))</f>
        <v>rot</v>
      </c>
      <c r="D334" s="0" t="n">
        <f aca="false">COUNTIF(C$2:C334,"blau")</f>
        <v>156</v>
      </c>
      <c r="E334" s="0" t="n">
        <f aca="false">COUNTIF(C$2:C334,"rot")</f>
        <v>95</v>
      </c>
      <c r="F334" s="0" t="n">
        <f aca="false">COUNTIF(C$2:C334,"gelb")</f>
        <v>82</v>
      </c>
      <c r="G334" s="0" t="n">
        <f aca="false">A334</f>
        <v>333</v>
      </c>
      <c r="H334" s="0" t="n">
        <f aca="false">D334/G334</f>
        <v>0.468468468468468</v>
      </c>
      <c r="I334" s="0" t="n">
        <f aca="false">E334/G334</f>
        <v>0.285285285285285</v>
      </c>
      <c r="J334" s="0" t="n">
        <f aca="false">F334/G334</f>
        <v>0.246246246246246</v>
      </c>
    </row>
    <row r="335" customFormat="false" ht="13.2" hidden="false" customHeight="false" outlineLevel="0" collapsed="false">
      <c r="A335" s="0" t="n">
        <v>334</v>
      </c>
      <c r="B335" s="0" t="n">
        <f aca="true">RAND()</f>
        <v>0.178932190658771</v>
      </c>
      <c r="C335" s="0" t="str">
        <f aca="false">IF(B335&lt;1/2,"blau",IF(AND(B335&gt;=1/2,B335&lt;3/4),"rot","gelb"))</f>
        <v>blau</v>
      </c>
      <c r="D335" s="0" t="n">
        <f aca="false">COUNTIF(C$2:C335,"blau")</f>
        <v>157</v>
      </c>
      <c r="E335" s="0" t="n">
        <f aca="false">COUNTIF(C$2:C335,"rot")</f>
        <v>95</v>
      </c>
      <c r="F335" s="0" t="n">
        <f aca="false">COUNTIF(C$2:C335,"gelb")</f>
        <v>82</v>
      </c>
      <c r="G335" s="0" t="n">
        <f aca="false">A335</f>
        <v>334</v>
      </c>
      <c r="H335" s="0" t="n">
        <f aca="false">D335/G335</f>
        <v>0.470059880239521</v>
      </c>
      <c r="I335" s="0" t="n">
        <f aca="false">E335/G335</f>
        <v>0.284431137724551</v>
      </c>
      <c r="J335" s="0" t="n">
        <f aca="false">F335/G335</f>
        <v>0.245508982035928</v>
      </c>
    </row>
    <row r="336" customFormat="false" ht="13.2" hidden="false" customHeight="false" outlineLevel="0" collapsed="false">
      <c r="A336" s="0" t="n">
        <v>335</v>
      </c>
      <c r="B336" s="0" t="n">
        <f aca="true">RAND()</f>
        <v>0.513217179603456</v>
      </c>
      <c r="C336" s="0" t="str">
        <f aca="false">IF(B336&lt;1/2,"blau",IF(AND(B336&gt;=1/2,B336&lt;3/4),"rot","gelb"))</f>
        <v>rot</v>
      </c>
      <c r="D336" s="0" t="n">
        <f aca="false">COUNTIF(C$2:C336,"blau")</f>
        <v>157</v>
      </c>
      <c r="E336" s="0" t="n">
        <f aca="false">COUNTIF(C$2:C336,"rot")</f>
        <v>96</v>
      </c>
      <c r="F336" s="0" t="n">
        <f aca="false">COUNTIF(C$2:C336,"gelb")</f>
        <v>82</v>
      </c>
      <c r="G336" s="0" t="n">
        <f aca="false">A336</f>
        <v>335</v>
      </c>
      <c r="H336" s="0" t="n">
        <f aca="false">D336/G336</f>
        <v>0.46865671641791</v>
      </c>
      <c r="I336" s="0" t="n">
        <f aca="false">E336/G336</f>
        <v>0.286567164179105</v>
      </c>
      <c r="J336" s="0" t="n">
        <f aca="false">F336/G336</f>
        <v>0.244776119402985</v>
      </c>
    </row>
    <row r="337" customFormat="false" ht="13.2" hidden="false" customHeight="false" outlineLevel="0" collapsed="false">
      <c r="A337" s="0" t="n">
        <v>336</v>
      </c>
      <c r="B337" s="0" t="n">
        <f aca="true">RAND()</f>
        <v>0.92717591700093</v>
      </c>
      <c r="C337" s="0" t="str">
        <f aca="false">IF(B337&lt;1/2,"blau",IF(AND(B337&gt;=1/2,B337&lt;3/4),"rot","gelb"))</f>
        <v>gelb</v>
      </c>
      <c r="D337" s="0" t="n">
        <f aca="false">COUNTIF(C$2:C337,"blau")</f>
        <v>157</v>
      </c>
      <c r="E337" s="0" t="n">
        <f aca="false">COUNTIF(C$2:C337,"rot")</f>
        <v>96</v>
      </c>
      <c r="F337" s="0" t="n">
        <f aca="false">COUNTIF(C$2:C337,"gelb")</f>
        <v>83</v>
      </c>
      <c r="G337" s="0" t="n">
        <f aca="false">A337</f>
        <v>336</v>
      </c>
      <c r="H337" s="0" t="n">
        <f aca="false">D337/G337</f>
        <v>0.467261904761905</v>
      </c>
      <c r="I337" s="0" t="n">
        <f aca="false">E337/G337</f>
        <v>0.285714285714286</v>
      </c>
      <c r="J337" s="0" t="n">
        <f aca="false">F337/G337</f>
        <v>0.24702380952381</v>
      </c>
    </row>
    <row r="338" customFormat="false" ht="13.2" hidden="false" customHeight="false" outlineLevel="0" collapsed="false">
      <c r="A338" s="0" t="n">
        <v>337</v>
      </c>
      <c r="B338" s="0" t="n">
        <f aca="true">RAND()</f>
        <v>0.547840330356269</v>
      </c>
      <c r="C338" s="0" t="str">
        <f aca="false">IF(B338&lt;1/2,"blau",IF(AND(B338&gt;=1/2,B338&lt;3/4),"rot","gelb"))</f>
        <v>rot</v>
      </c>
      <c r="D338" s="0" t="n">
        <f aca="false">COUNTIF(C$2:C338,"blau")</f>
        <v>157</v>
      </c>
      <c r="E338" s="0" t="n">
        <f aca="false">COUNTIF(C$2:C338,"rot")</f>
        <v>97</v>
      </c>
      <c r="F338" s="0" t="n">
        <f aca="false">COUNTIF(C$2:C338,"gelb")</f>
        <v>83</v>
      </c>
      <c r="G338" s="0" t="n">
        <f aca="false">A338</f>
        <v>337</v>
      </c>
      <c r="H338" s="0" t="n">
        <f aca="false">D338/G338</f>
        <v>0.465875370919881</v>
      </c>
      <c r="I338" s="0" t="n">
        <f aca="false">E338/G338</f>
        <v>0.287833827893175</v>
      </c>
      <c r="J338" s="0" t="n">
        <f aca="false">F338/G338</f>
        <v>0.246290801186944</v>
      </c>
    </row>
    <row r="339" customFormat="false" ht="13.2" hidden="false" customHeight="false" outlineLevel="0" collapsed="false">
      <c r="A339" s="0" t="n">
        <v>338</v>
      </c>
      <c r="B339" s="0" t="n">
        <f aca="true">RAND()</f>
        <v>0.447481338285044</v>
      </c>
      <c r="C339" s="0" t="str">
        <f aca="false">IF(B339&lt;1/2,"blau",IF(AND(B339&gt;=1/2,B339&lt;3/4),"rot","gelb"))</f>
        <v>blau</v>
      </c>
      <c r="D339" s="0" t="n">
        <f aca="false">COUNTIF(C$2:C339,"blau")</f>
        <v>158</v>
      </c>
      <c r="E339" s="0" t="n">
        <f aca="false">COUNTIF(C$2:C339,"rot")</f>
        <v>97</v>
      </c>
      <c r="F339" s="0" t="n">
        <f aca="false">COUNTIF(C$2:C339,"gelb")</f>
        <v>83</v>
      </c>
      <c r="G339" s="0" t="n">
        <f aca="false">A339</f>
        <v>338</v>
      </c>
      <c r="H339" s="0" t="n">
        <f aca="false">D339/G339</f>
        <v>0.467455621301775</v>
      </c>
      <c r="I339" s="0" t="n">
        <f aca="false">E339/G339</f>
        <v>0.28698224852071</v>
      </c>
      <c r="J339" s="0" t="n">
        <f aca="false">F339/G339</f>
        <v>0.245562130177515</v>
      </c>
    </row>
    <row r="340" customFormat="false" ht="13.2" hidden="false" customHeight="false" outlineLevel="0" collapsed="false">
      <c r="A340" s="0" t="n">
        <v>339</v>
      </c>
      <c r="B340" s="0" t="n">
        <f aca="true">RAND()</f>
        <v>0.186677777967784</v>
      </c>
      <c r="C340" s="0" t="str">
        <f aca="false">IF(B340&lt;1/2,"blau",IF(AND(B340&gt;=1/2,B340&lt;3/4),"rot","gelb"))</f>
        <v>blau</v>
      </c>
      <c r="D340" s="0" t="n">
        <f aca="false">COUNTIF(C$2:C340,"blau")</f>
        <v>159</v>
      </c>
      <c r="E340" s="0" t="n">
        <f aca="false">COUNTIF(C$2:C340,"rot")</f>
        <v>97</v>
      </c>
      <c r="F340" s="0" t="n">
        <f aca="false">COUNTIF(C$2:C340,"gelb")</f>
        <v>83</v>
      </c>
      <c r="G340" s="0" t="n">
        <f aca="false">A340</f>
        <v>339</v>
      </c>
      <c r="H340" s="0" t="n">
        <f aca="false">D340/G340</f>
        <v>0.469026548672566</v>
      </c>
      <c r="I340" s="0" t="n">
        <f aca="false">E340/G340</f>
        <v>0.286135693215339</v>
      </c>
      <c r="J340" s="0" t="n">
        <f aca="false">F340/G340</f>
        <v>0.244837758112094</v>
      </c>
    </row>
    <row r="341" customFormat="false" ht="13.2" hidden="false" customHeight="false" outlineLevel="0" collapsed="false">
      <c r="A341" s="0" t="n">
        <v>340</v>
      </c>
      <c r="B341" s="0" t="n">
        <f aca="true">RAND()</f>
        <v>0.943319410574884</v>
      </c>
      <c r="C341" s="0" t="str">
        <f aca="false">IF(B341&lt;1/2,"blau",IF(AND(B341&gt;=1/2,B341&lt;3/4),"rot","gelb"))</f>
        <v>gelb</v>
      </c>
      <c r="D341" s="0" t="n">
        <f aca="false">COUNTIF(C$2:C341,"blau")</f>
        <v>159</v>
      </c>
      <c r="E341" s="0" t="n">
        <f aca="false">COUNTIF(C$2:C341,"rot")</f>
        <v>97</v>
      </c>
      <c r="F341" s="0" t="n">
        <f aca="false">COUNTIF(C$2:C341,"gelb")</f>
        <v>84</v>
      </c>
      <c r="G341" s="0" t="n">
        <f aca="false">A341</f>
        <v>340</v>
      </c>
      <c r="H341" s="0" t="n">
        <f aca="false">D341/G341</f>
        <v>0.467647058823529</v>
      </c>
      <c r="I341" s="0" t="n">
        <f aca="false">E341/G341</f>
        <v>0.285294117647059</v>
      </c>
      <c r="J341" s="0" t="n">
        <f aca="false">F341/G341</f>
        <v>0.247058823529412</v>
      </c>
    </row>
    <row r="342" customFormat="false" ht="13.2" hidden="false" customHeight="false" outlineLevel="0" collapsed="false">
      <c r="A342" s="0" t="n">
        <v>341</v>
      </c>
      <c r="B342" s="0" t="n">
        <f aca="true">RAND()</f>
        <v>0.323891004918375</v>
      </c>
      <c r="C342" s="0" t="str">
        <f aca="false">IF(B342&lt;1/2,"blau",IF(AND(B342&gt;=1/2,B342&lt;3/4),"rot","gelb"))</f>
        <v>blau</v>
      </c>
      <c r="D342" s="0" t="n">
        <f aca="false">COUNTIF(C$2:C342,"blau")</f>
        <v>160</v>
      </c>
      <c r="E342" s="0" t="n">
        <f aca="false">COUNTIF(C$2:C342,"rot")</f>
        <v>97</v>
      </c>
      <c r="F342" s="0" t="n">
        <f aca="false">COUNTIF(C$2:C342,"gelb")</f>
        <v>84</v>
      </c>
      <c r="G342" s="0" t="n">
        <f aca="false">A342</f>
        <v>341</v>
      </c>
      <c r="H342" s="0" t="n">
        <f aca="false">D342/G342</f>
        <v>0.469208211143695</v>
      </c>
      <c r="I342" s="0" t="n">
        <f aca="false">E342/G342</f>
        <v>0.284457478005865</v>
      </c>
      <c r="J342" s="0" t="n">
        <f aca="false">F342/G342</f>
        <v>0.24633431085044</v>
      </c>
    </row>
    <row r="343" customFormat="false" ht="13.2" hidden="false" customHeight="false" outlineLevel="0" collapsed="false">
      <c r="A343" s="0" t="n">
        <v>342</v>
      </c>
      <c r="B343" s="0" t="n">
        <f aca="true">RAND()</f>
        <v>0.953137830716636</v>
      </c>
      <c r="C343" s="0" t="str">
        <f aca="false">IF(B343&lt;1/2,"blau",IF(AND(B343&gt;=1/2,B343&lt;3/4),"rot","gelb"))</f>
        <v>gelb</v>
      </c>
      <c r="D343" s="0" t="n">
        <f aca="false">COUNTIF(C$2:C343,"blau")</f>
        <v>160</v>
      </c>
      <c r="E343" s="0" t="n">
        <f aca="false">COUNTIF(C$2:C343,"rot")</f>
        <v>97</v>
      </c>
      <c r="F343" s="0" t="n">
        <f aca="false">COUNTIF(C$2:C343,"gelb")</f>
        <v>85</v>
      </c>
      <c r="G343" s="0" t="n">
        <f aca="false">A343</f>
        <v>342</v>
      </c>
      <c r="H343" s="0" t="n">
        <f aca="false">D343/G343</f>
        <v>0.467836257309942</v>
      </c>
      <c r="I343" s="0" t="n">
        <f aca="false">E343/G343</f>
        <v>0.283625730994152</v>
      </c>
      <c r="J343" s="0" t="n">
        <f aca="false">F343/G343</f>
        <v>0.248538011695906</v>
      </c>
    </row>
    <row r="344" customFormat="false" ht="13.2" hidden="false" customHeight="false" outlineLevel="0" collapsed="false">
      <c r="A344" s="0" t="n">
        <v>343</v>
      </c>
      <c r="B344" s="0" t="n">
        <f aca="true">RAND()</f>
        <v>0.501026951493739</v>
      </c>
      <c r="C344" s="0" t="str">
        <f aca="false">IF(B344&lt;1/2,"blau",IF(AND(B344&gt;=1/2,B344&lt;3/4),"rot","gelb"))</f>
        <v>rot</v>
      </c>
      <c r="D344" s="0" t="n">
        <f aca="false">COUNTIF(C$2:C344,"blau")</f>
        <v>160</v>
      </c>
      <c r="E344" s="0" t="n">
        <f aca="false">COUNTIF(C$2:C344,"rot")</f>
        <v>98</v>
      </c>
      <c r="F344" s="0" t="n">
        <f aca="false">COUNTIF(C$2:C344,"gelb")</f>
        <v>85</v>
      </c>
      <c r="G344" s="0" t="n">
        <f aca="false">A344</f>
        <v>343</v>
      </c>
      <c r="H344" s="0" t="n">
        <f aca="false">D344/G344</f>
        <v>0.466472303206997</v>
      </c>
      <c r="I344" s="0" t="n">
        <f aca="false">E344/G344</f>
        <v>0.285714285714286</v>
      </c>
      <c r="J344" s="0" t="n">
        <f aca="false">F344/G344</f>
        <v>0.247813411078717</v>
      </c>
    </row>
    <row r="345" customFormat="false" ht="13.2" hidden="false" customHeight="false" outlineLevel="0" collapsed="false">
      <c r="A345" s="0" t="n">
        <v>344</v>
      </c>
      <c r="B345" s="0" t="n">
        <f aca="true">RAND()</f>
        <v>0.431190843784936</v>
      </c>
      <c r="C345" s="0" t="str">
        <f aca="false">IF(B345&lt;1/2,"blau",IF(AND(B345&gt;=1/2,B345&lt;3/4),"rot","gelb"))</f>
        <v>blau</v>
      </c>
      <c r="D345" s="0" t="n">
        <f aca="false">COUNTIF(C$2:C345,"blau")</f>
        <v>161</v>
      </c>
      <c r="E345" s="0" t="n">
        <f aca="false">COUNTIF(C$2:C345,"rot")</f>
        <v>98</v>
      </c>
      <c r="F345" s="0" t="n">
        <f aca="false">COUNTIF(C$2:C345,"gelb")</f>
        <v>85</v>
      </c>
      <c r="G345" s="0" t="n">
        <f aca="false">A345</f>
        <v>344</v>
      </c>
      <c r="H345" s="0" t="n">
        <f aca="false">D345/G345</f>
        <v>0.468023255813954</v>
      </c>
      <c r="I345" s="0" t="n">
        <f aca="false">E345/G345</f>
        <v>0.284883720930233</v>
      </c>
      <c r="J345" s="0" t="n">
        <f aca="false">F345/G345</f>
        <v>0.247093023255814</v>
      </c>
    </row>
    <row r="346" customFormat="false" ht="13.2" hidden="false" customHeight="false" outlineLevel="0" collapsed="false">
      <c r="A346" s="0" t="n">
        <v>345</v>
      </c>
      <c r="B346" s="0" t="n">
        <f aca="true">RAND()</f>
        <v>0.965390483437305</v>
      </c>
      <c r="C346" s="0" t="str">
        <f aca="false">IF(B346&lt;1/2,"blau",IF(AND(B346&gt;=1/2,B346&lt;3/4),"rot","gelb"))</f>
        <v>gelb</v>
      </c>
      <c r="D346" s="0" t="n">
        <f aca="false">COUNTIF(C$2:C346,"blau")</f>
        <v>161</v>
      </c>
      <c r="E346" s="0" t="n">
        <f aca="false">COUNTIF(C$2:C346,"rot")</f>
        <v>98</v>
      </c>
      <c r="F346" s="0" t="n">
        <f aca="false">COUNTIF(C$2:C346,"gelb")</f>
        <v>86</v>
      </c>
      <c r="G346" s="0" t="n">
        <f aca="false">A346</f>
        <v>345</v>
      </c>
      <c r="H346" s="0" t="n">
        <f aca="false">D346/G346</f>
        <v>0.466666666666667</v>
      </c>
      <c r="I346" s="0" t="n">
        <f aca="false">E346/G346</f>
        <v>0.284057971014493</v>
      </c>
      <c r="J346" s="0" t="n">
        <f aca="false">F346/G346</f>
        <v>0.249275362318841</v>
      </c>
    </row>
    <row r="347" customFormat="false" ht="13.2" hidden="false" customHeight="false" outlineLevel="0" collapsed="false">
      <c r="A347" s="0" t="n">
        <v>346</v>
      </c>
      <c r="B347" s="0" t="n">
        <f aca="true">RAND()</f>
        <v>0.234556874202094</v>
      </c>
      <c r="C347" s="0" t="str">
        <f aca="false">IF(B347&lt;1/2,"blau",IF(AND(B347&gt;=1/2,B347&lt;3/4),"rot","gelb"))</f>
        <v>blau</v>
      </c>
      <c r="D347" s="0" t="n">
        <f aca="false">COUNTIF(C$2:C347,"blau")</f>
        <v>162</v>
      </c>
      <c r="E347" s="0" t="n">
        <f aca="false">COUNTIF(C$2:C347,"rot")</f>
        <v>98</v>
      </c>
      <c r="F347" s="0" t="n">
        <f aca="false">COUNTIF(C$2:C347,"gelb")</f>
        <v>86</v>
      </c>
      <c r="G347" s="0" t="n">
        <f aca="false">A347</f>
        <v>346</v>
      </c>
      <c r="H347" s="0" t="n">
        <f aca="false">D347/G347</f>
        <v>0.468208092485549</v>
      </c>
      <c r="I347" s="0" t="n">
        <f aca="false">E347/G347</f>
        <v>0.283236994219653</v>
      </c>
      <c r="J347" s="0" t="n">
        <f aca="false">F347/G347</f>
        <v>0.248554913294798</v>
      </c>
    </row>
    <row r="348" customFormat="false" ht="13.2" hidden="false" customHeight="false" outlineLevel="0" collapsed="false">
      <c r="A348" s="0" t="n">
        <v>347</v>
      </c>
      <c r="B348" s="0" t="n">
        <f aca="true">RAND()</f>
        <v>0.229961998611525</v>
      </c>
      <c r="C348" s="0" t="str">
        <f aca="false">IF(B348&lt;1/2,"blau",IF(AND(B348&gt;=1/2,B348&lt;3/4),"rot","gelb"))</f>
        <v>blau</v>
      </c>
      <c r="D348" s="0" t="n">
        <f aca="false">COUNTIF(C$2:C348,"blau")</f>
        <v>163</v>
      </c>
      <c r="E348" s="0" t="n">
        <f aca="false">COUNTIF(C$2:C348,"rot")</f>
        <v>98</v>
      </c>
      <c r="F348" s="0" t="n">
        <f aca="false">COUNTIF(C$2:C348,"gelb")</f>
        <v>86</v>
      </c>
      <c r="G348" s="0" t="n">
        <f aca="false">A348</f>
        <v>347</v>
      </c>
      <c r="H348" s="0" t="n">
        <f aca="false">D348/G348</f>
        <v>0.469740634005764</v>
      </c>
      <c r="I348" s="0" t="n">
        <f aca="false">E348/G348</f>
        <v>0.282420749279539</v>
      </c>
      <c r="J348" s="0" t="n">
        <f aca="false">F348/G348</f>
        <v>0.247838616714697</v>
      </c>
    </row>
    <row r="349" customFormat="false" ht="13.2" hidden="false" customHeight="false" outlineLevel="0" collapsed="false">
      <c r="A349" s="0" t="n">
        <v>348</v>
      </c>
      <c r="B349" s="0" t="n">
        <f aca="true">RAND()</f>
        <v>0.18750685672778</v>
      </c>
      <c r="C349" s="0" t="str">
        <f aca="false">IF(B349&lt;1/2,"blau",IF(AND(B349&gt;=1/2,B349&lt;3/4),"rot","gelb"))</f>
        <v>blau</v>
      </c>
      <c r="D349" s="0" t="n">
        <f aca="false">COUNTIF(C$2:C349,"blau")</f>
        <v>164</v>
      </c>
      <c r="E349" s="0" t="n">
        <f aca="false">COUNTIF(C$2:C349,"rot")</f>
        <v>98</v>
      </c>
      <c r="F349" s="0" t="n">
        <f aca="false">COUNTIF(C$2:C349,"gelb")</f>
        <v>86</v>
      </c>
      <c r="G349" s="0" t="n">
        <f aca="false">A349</f>
        <v>348</v>
      </c>
      <c r="H349" s="0" t="n">
        <f aca="false">D349/G349</f>
        <v>0.471264367816092</v>
      </c>
      <c r="I349" s="0" t="n">
        <f aca="false">E349/G349</f>
        <v>0.281609195402299</v>
      </c>
      <c r="J349" s="0" t="n">
        <f aca="false">F349/G349</f>
        <v>0.247126436781609</v>
      </c>
    </row>
    <row r="350" customFormat="false" ht="13.2" hidden="false" customHeight="false" outlineLevel="0" collapsed="false">
      <c r="A350" s="0" t="n">
        <v>349</v>
      </c>
      <c r="B350" s="0" t="n">
        <f aca="true">RAND()</f>
        <v>0.375478769272192</v>
      </c>
      <c r="C350" s="0" t="str">
        <f aca="false">IF(B350&lt;1/2,"blau",IF(AND(B350&gt;=1/2,B350&lt;3/4),"rot","gelb"))</f>
        <v>blau</v>
      </c>
      <c r="D350" s="0" t="n">
        <f aca="false">COUNTIF(C$2:C350,"blau")</f>
        <v>165</v>
      </c>
      <c r="E350" s="0" t="n">
        <f aca="false">COUNTIF(C$2:C350,"rot")</f>
        <v>98</v>
      </c>
      <c r="F350" s="0" t="n">
        <f aca="false">COUNTIF(C$2:C350,"gelb")</f>
        <v>86</v>
      </c>
      <c r="G350" s="0" t="n">
        <f aca="false">A350</f>
        <v>349</v>
      </c>
      <c r="H350" s="0" t="n">
        <f aca="false">D350/G350</f>
        <v>0.472779369627507</v>
      </c>
      <c r="I350" s="0" t="n">
        <f aca="false">E350/G350</f>
        <v>0.28080229226361</v>
      </c>
      <c r="J350" s="0" t="n">
        <f aca="false">F350/G350</f>
        <v>0.246418338108883</v>
      </c>
    </row>
    <row r="351" customFormat="false" ht="13.2" hidden="false" customHeight="false" outlineLevel="0" collapsed="false">
      <c r="A351" s="0" t="n">
        <v>350</v>
      </c>
      <c r="B351" s="0" t="n">
        <f aca="true">RAND()</f>
        <v>0.256111005540118</v>
      </c>
      <c r="C351" s="0" t="str">
        <f aca="false">IF(B351&lt;1/2,"blau",IF(AND(B351&gt;=1/2,B351&lt;3/4),"rot","gelb"))</f>
        <v>blau</v>
      </c>
      <c r="D351" s="0" t="n">
        <f aca="false">COUNTIF(C$2:C351,"blau")</f>
        <v>166</v>
      </c>
      <c r="E351" s="0" t="n">
        <f aca="false">COUNTIF(C$2:C351,"rot")</f>
        <v>98</v>
      </c>
      <c r="F351" s="0" t="n">
        <f aca="false">COUNTIF(C$2:C351,"gelb")</f>
        <v>86</v>
      </c>
      <c r="G351" s="0" t="n">
        <f aca="false">A351</f>
        <v>350</v>
      </c>
      <c r="H351" s="0" t="n">
        <f aca="false">D351/G351</f>
        <v>0.474285714285714</v>
      </c>
      <c r="I351" s="0" t="n">
        <f aca="false">E351/G351</f>
        <v>0.28</v>
      </c>
      <c r="J351" s="0" t="n">
        <f aca="false">F351/G351</f>
        <v>0.245714285714286</v>
      </c>
    </row>
    <row r="352" customFormat="false" ht="13.2" hidden="false" customHeight="false" outlineLevel="0" collapsed="false">
      <c r="A352" s="0" t="n">
        <v>351</v>
      </c>
      <c r="B352" s="0" t="n">
        <f aca="true">RAND()</f>
        <v>0.754075846875538</v>
      </c>
      <c r="C352" s="0" t="str">
        <f aca="false">IF(B352&lt;1/2,"blau",IF(AND(B352&gt;=1/2,B352&lt;3/4),"rot","gelb"))</f>
        <v>gelb</v>
      </c>
      <c r="D352" s="0" t="n">
        <f aca="false">COUNTIF(C$2:C352,"blau")</f>
        <v>166</v>
      </c>
      <c r="E352" s="0" t="n">
        <f aca="false">COUNTIF(C$2:C352,"rot")</f>
        <v>98</v>
      </c>
      <c r="F352" s="0" t="n">
        <f aca="false">COUNTIF(C$2:C352,"gelb")</f>
        <v>87</v>
      </c>
      <c r="G352" s="0" t="n">
        <f aca="false">A352</f>
        <v>351</v>
      </c>
      <c r="H352" s="0" t="n">
        <f aca="false">D352/G352</f>
        <v>0.472934472934473</v>
      </c>
      <c r="I352" s="0" t="n">
        <f aca="false">E352/G352</f>
        <v>0.279202279202279</v>
      </c>
      <c r="J352" s="0" t="n">
        <f aca="false">F352/G352</f>
        <v>0.247863247863248</v>
      </c>
    </row>
    <row r="353" customFormat="false" ht="13.2" hidden="false" customHeight="false" outlineLevel="0" collapsed="false">
      <c r="A353" s="0" t="n">
        <v>352</v>
      </c>
      <c r="B353" s="0" t="n">
        <f aca="true">RAND()</f>
        <v>0.572080144400411</v>
      </c>
      <c r="C353" s="0" t="str">
        <f aca="false">IF(B353&lt;1/2,"blau",IF(AND(B353&gt;=1/2,B353&lt;3/4),"rot","gelb"))</f>
        <v>rot</v>
      </c>
      <c r="D353" s="0" t="n">
        <f aca="false">COUNTIF(C$2:C353,"blau")</f>
        <v>166</v>
      </c>
      <c r="E353" s="0" t="n">
        <f aca="false">COUNTIF(C$2:C353,"rot")</f>
        <v>99</v>
      </c>
      <c r="F353" s="0" t="n">
        <f aca="false">COUNTIF(C$2:C353,"gelb")</f>
        <v>87</v>
      </c>
      <c r="G353" s="0" t="n">
        <f aca="false">A353</f>
        <v>352</v>
      </c>
      <c r="H353" s="0" t="n">
        <f aca="false">D353/G353</f>
        <v>0.471590909090909</v>
      </c>
      <c r="I353" s="0" t="n">
        <f aca="false">E353/G353</f>
        <v>0.28125</v>
      </c>
      <c r="J353" s="0" t="n">
        <f aca="false">F353/G353</f>
        <v>0.247159090909091</v>
      </c>
    </row>
    <row r="354" customFormat="false" ht="13.2" hidden="false" customHeight="false" outlineLevel="0" collapsed="false">
      <c r="A354" s="0" t="n">
        <v>353</v>
      </c>
      <c r="B354" s="0" t="n">
        <f aca="true">RAND()</f>
        <v>0.913840034722862</v>
      </c>
      <c r="C354" s="0" t="str">
        <f aca="false">IF(B354&lt;1/2,"blau",IF(AND(B354&gt;=1/2,B354&lt;3/4),"rot","gelb"))</f>
        <v>gelb</v>
      </c>
      <c r="D354" s="0" t="n">
        <f aca="false">COUNTIF(C$2:C354,"blau")</f>
        <v>166</v>
      </c>
      <c r="E354" s="0" t="n">
        <f aca="false">COUNTIF(C$2:C354,"rot")</f>
        <v>99</v>
      </c>
      <c r="F354" s="0" t="n">
        <f aca="false">COUNTIF(C$2:C354,"gelb")</f>
        <v>88</v>
      </c>
      <c r="G354" s="0" t="n">
        <f aca="false">A354</f>
        <v>353</v>
      </c>
      <c r="H354" s="0" t="n">
        <f aca="false">D354/G354</f>
        <v>0.470254957507082</v>
      </c>
      <c r="I354" s="0" t="n">
        <f aca="false">E354/G354</f>
        <v>0.280453257790368</v>
      </c>
      <c r="J354" s="0" t="n">
        <f aca="false">F354/G354</f>
        <v>0.24929178470255</v>
      </c>
    </row>
    <row r="355" customFormat="false" ht="13.2" hidden="false" customHeight="false" outlineLevel="0" collapsed="false">
      <c r="A355" s="0" t="n">
        <v>354</v>
      </c>
      <c r="B355" s="0" t="n">
        <f aca="true">RAND()</f>
        <v>0.194044850513691</v>
      </c>
      <c r="C355" s="0" t="str">
        <f aca="false">IF(B355&lt;1/2,"blau",IF(AND(B355&gt;=1/2,B355&lt;3/4),"rot","gelb"))</f>
        <v>blau</v>
      </c>
      <c r="D355" s="0" t="n">
        <f aca="false">COUNTIF(C$2:C355,"blau")</f>
        <v>167</v>
      </c>
      <c r="E355" s="0" t="n">
        <f aca="false">COUNTIF(C$2:C355,"rot")</f>
        <v>99</v>
      </c>
      <c r="F355" s="0" t="n">
        <f aca="false">COUNTIF(C$2:C355,"gelb")</f>
        <v>88</v>
      </c>
      <c r="G355" s="0" t="n">
        <f aca="false">A355</f>
        <v>354</v>
      </c>
      <c r="H355" s="0" t="n">
        <f aca="false">D355/G355</f>
        <v>0.471751412429379</v>
      </c>
      <c r="I355" s="0" t="n">
        <f aca="false">E355/G355</f>
        <v>0.279661016949153</v>
      </c>
      <c r="J355" s="0" t="n">
        <f aca="false">F355/G355</f>
        <v>0.248587570621469</v>
      </c>
    </row>
    <row r="356" customFormat="false" ht="13.2" hidden="false" customHeight="false" outlineLevel="0" collapsed="false">
      <c r="A356" s="0" t="n">
        <v>355</v>
      </c>
      <c r="B356" s="0" t="n">
        <f aca="true">RAND()</f>
        <v>0.588553967169371</v>
      </c>
      <c r="C356" s="0" t="str">
        <f aca="false">IF(B356&lt;1/2,"blau",IF(AND(B356&gt;=1/2,B356&lt;3/4),"rot","gelb"))</f>
        <v>rot</v>
      </c>
      <c r="D356" s="0" t="n">
        <f aca="false">COUNTIF(C$2:C356,"blau")</f>
        <v>167</v>
      </c>
      <c r="E356" s="0" t="n">
        <f aca="false">COUNTIF(C$2:C356,"rot")</f>
        <v>100</v>
      </c>
      <c r="F356" s="0" t="n">
        <f aca="false">COUNTIF(C$2:C356,"gelb")</f>
        <v>88</v>
      </c>
      <c r="G356" s="0" t="n">
        <f aca="false">A356</f>
        <v>355</v>
      </c>
      <c r="H356" s="0" t="n">
        <f aca="false">D356/G356</f>
        <v>0.470422535211268</v>
      </c>
      <c r="I356" s="0" t="n">
        <f aca="false">E356/G356</f>
        <v>0.28169014084507</v>
      </c>
      <c r="J356" s="0" t="n">
        <f aca="false">F356/G356</f>
        <v>0.247887323943662</v>
      </c>
    </row>
    <row r="357" customFormat="false" ht="13.2" hidden="false" customHeight="false" outlineLevel="0" collapsed="false">
      <c r="A357" s="0" t="n">
        <v>356</v>
      </c>
      <c r="B357" s="0" t="n">
        <f aca="true">RAND()</f>
        <v>0.87866755539691</v>
      </c>
      <c r="C357" s="0" t="str">
        <f aca="false">IF(B357&lt;1/2,"blau",IF(AND(B357&gt;=1/2,B357&lt;3/4),"rot","gelb"))</f>
        <v>gelb</v>
      </c>
      <c r="D357" s="0" t="n">
        <f aca="false">COUNTIF(C$2:C357,"blau")</f>
        <v>167</v>
      </c>
      <c r="E357" s="0" t="n">
        <f aca="false">COUNTIF(C$2:C357,"rot")</f>
        <v>100</v>
      </c>
      <c r="F357" s="0" t="n">
        <f aca="false">COUNTIF(C$2:C357,"gelb")</f>
        <v>89</v>
      </c>
      <c r="G357" s="0" t="n">
        <f aca="false">A357</f>
        <v>356</v>
      </c>
      <c r="H357" s="0" t="n">
        <f aca="false">D357/G357</f>
        <v>0.469101123595506</v>
      </c>
      <c r="I357" s="0" t="n">
        <f aca="false">E357/G357</f>
        <v>0.280898876404494</v>
      </c>
      <c r="J357" s="0" t="n">
        <f aca="false">F357/G357</f>
        <v>0.25</v>
      </c>
    </row>
    <row r="358" customFormat="false" ht="13.2" hidden="false" customHeight="false" outlineLevel="0" collapsed="false">
      <c r="A358" s="0" t="n">
        <v>357</v>
      </c>
      <c r="B358" s="0" t="n">
        <f aca="true">RAND()</f>
        <v>0.19100341387241</v>
      </c>
      <c r="C358" s="0" t="str">
        <f aca="false">IF(B358&lt;1/2,"blau",IF(AND(B358&gt;=1/2,B358&lt;3/4),"rot","gelb"))</f>
        <v>blau</v>
      </c>
      <c r="D358" s="0" t="n">
        <f aca="false">COUNTIF(C$2:C358,"blau")</f>
        <v>168</v>
      </c>
      <c r="E358" s="0" t="n">
        <f aca="false">COUNTIF(C$2:C358,"rot")</f>
        <v>100</v>
      </c>
      <c r="F358" s="0" t="n">
        <f aca="false">COUNTIF(C$2:C358,"gelb")</f>
        <v>89</v>
      </c>
      <c r="G358" s="0" t="n">
        <f aca="false">A358</f>
        <v>357</v>
      </c>
      <c r="H358" s="0" t="n">
        <f aca="false">D358/G358</f>
        <v>0.470588235294118</v>
      </c>
      <c r="I358" s="0" t="n">
        <f aca="false">E358/G358</f>
        <v>0.280112044817927</v>
      </c>
      <c r="J358" s="0" t="n">
        <f aca="false">F358/G358</f>
        <v>0.249299719887955</v>
      </c>
    </row>
    <row r="359" customFormat="false" ht="13.2" hidden="false" customHeight="false" outlineLevel="0" collapsed="false">
      <c r="A359" s="0" t="n">
        <v>358</v>
      </c>
      <c r="B359" s="0" t="n">
        <f aca="true">RAND()</f>
        <v>0.475756990920714</v>
      </c>
      <c r="C359" s="0" t="str">
        <f aca="false">IF(B359&lt;1/2,"blau",IF(AND(B359&gt;=1/2,B359&lt;3/4),"rot","gelb"))</f>
        <v>blau</v>
      </c>
      <c r="D359" s="0" t="n">
        <f aca="false">COUNTIF(C$2:C359,"blau")</f>
        <v>169</v>
      </c>
      <c r="E359" s="0" t="n">
        <f aca="false">COUNTIF(C$2:C359,"rot")</f>
        <v>100</v>
      </c>
      <c r="F359" s="0" t="n">
        <f aca="false">COUNTIF(C$2:C359,"gelb")</f>
        <v>89</v>
      </c>
      <c r="G359" s="0" t="n">
        <f aca="false">A359</f>
        <v>358</v>
      </c>
      <c r="H359" s="0" t="n">
        <f aca="false">D359/G359</f>
        <v>0.472067039106145</v>
      </c>
      <c r="I359" s="0" t="n">
        <f aca="false">E359/G359</f>
        <v>0.279329608938547</v>
      </c>
      <c r="J359" s="0" t="n">
        <f aca="false">F359/G359</f>
        <v>0.248603351955307</v>
      </c>
    </row>
    <row r="360" customFormat="false" ht="13.2" hidden="false" customHeight="false" outlineLevel="0" collapsed="false">
      <c r="A360" s="0" t="n">
        <v>359</v>
      </c>
      <c r="B360" s="0" t="n">
        <f aca="true">RAND()</f>
        <v>0.314305536204063</v>
      </c>
      <c r="C360" s="0" t="str">
        <f aca="false">IF(B360&lt;1/2,"blau",IF(AND(B360&gt;=1/2,B360&lt;3/4),"rot","gelb"))</f>
        <v>blau</v>
      </c>
      <c r="D360" s="0" t="n">
        <f aca="false">COUNTIF(C$2:C360,"blau")</f>
        <v>170</v>
      </c>
      <c r="E360" s="0" t="n">
        <f aca="false">COUNTIF(C$2:C360,"rot")</f>
        <v>100</v>
      </c>
      <c r="F360" s="0" t="n">
        <f aca="false">COUNTIF(C$2:C360,"gelb")</f>
        <v>89</v>
      </c>
      <c r="G360" s="0" t="n">
        <f aca="false">A360</f>
        <v>359</v>
      </c>
      <c r="H360" s="0" t="n">
        <f aca="false">D360/G360</f>
        <v>0.473537604456825</v>
      </c>
      <c r="I360" s="0" t="n">
        <f aca="false">E360/G360</f>
        <v>0.278551532033426</v>
      </c>
      <c r="J360" s="0" t="n">
        <f aca="false">F360/G360</f>
        <v>0.247910863509749</v>
      </c>
    </row>
    <row r="361" customFormat="false" ht="13.2" hidden="false" customHeight="false" outlineLevel="0" collapsed="false">
      <c r="A361" s="0" t="n">
        <v>360</v>
      </c>
      <c r="B361" s="0" t="n">
        <f aca="true">RAND()</f>
        <v>0.805534883271459</v>
      </c>
      <c r="C361" s="0" t="str">
        <f aca="false">IF(B361&lt;1/2,"blau",IF(AND(B361&gt;=1/2,B361&lt;3/4),"rot","gelb"))</f>
        <v>gelb</v>
      </c>
      <c r="D361" s="0" t="n">
        <f aca="false">COUNTIF(C$2:C361,"blau")</f>
        <v>170</v>
      </c>
      <c r="E361" s="0" t="n">
        <f aca="false">COUNTIF(C$2:C361,"rot")</f>
        <v>100</v>
      </c>
      <c r="F361" s="0" t="n">
        <f aca="false">COUNTIF(C$2:C361,"gelb")</f>
        <v>90</v>
      </c>
      <c r="G361" s="0" t="n">
        <f aca="false">A361</f>
        <v>360</v>
      </c>
      <c r="H361" s="0" t="n">
        <f aca="false">D361/G361</f>
        <v>0.472222222222222</v>
      </c>
      <c r="I361" s="0" t="n">
        <f aca="false">E361/G361</f>
        <v>0.277777777777778</v>
      </c>
      <c r="J361" s="0" t="n">
        <f aca="false">F361/G361</f>
        <v>0.25</v>
      </c>
    </row>
    <row r="362" customFormat="false" ht="13.2" hidden="false" customHeight="false" outlineLevel="0" collapsed="false">
      <c r="A362" s="0" t="n">
        <v>361</v>
      </c>
      <c r="B362" s="0" t="n">
        <f aca="true">RAND()</f>
        <v>0.559713924493385</v>
      </c>
      <c r="C362" s="0" t="str">
        <f aca="false">IF(B362&lt;1/2,"blau",IF(AND(B362&gt;=1/2,B362&lt;3/4),"rot","gelb"))</f>
        <v>rot</v>
      </c>
      <c r="D362" s="0" t="n">
        <f aca="false">COUNTIF(C$2:C362,"blau")</f>
        <v>170</v>
      </c>
      <c r="E362" s="0" t="n">
        <f aca="false">COUNTIF(C$2:C362,"rot")</f>
        <v>101</v>
      </c>
      <c r="F362" s="0" t="n">
        <f aca="false">COUNTIF(C$2:C362,"gelb")</f>
        <v>90</v>
      </c>
      <c r="G362" s="0" t="n">
        <f aca="false">A362</f>
        <v>361</v>
      </c>
      <c r="H362" s="0" t="n">
        <f aca="false">D362/G362</f>
        <v>0.470914127423823</v>
      </c>
      <c r="I362" s="0" t="n">
        <f aca="false">E362/G362</f>
        <v>0.279778393351801</v>
      </c>
      <c r="J362" s="0" t="n">
        <f aca="false">F362/G362</f>
        <v>0.249307479224377</v>
      </c>
    </row>
    <row r="363" customFormat="false" ht="13.2" hidden="false" customHeight="false" outlineLevel="0" collapsed="false">
      <c r="A363" s="0" t="n">
        <v>362</v>
      </c>
      <c r="B363" s="0" t="n">
        <f aca="true">RAND()</f>
        <v>0.147510286009302</v>
      </c>
      <c r="C363" s="0" t="str">
        <f aca="false">IF(B363&lt;1/2,"blau",IF(AND(B363&gt;=1/2,B363&lt;3/4),"rot","gelb"))</f>
        <v>blau</v>
      </c>
      <c r="D363" s="0" t="n">
        <f aca="false">COUNTIF(C$2:C363,"blau")</f>
        <v>171</v>
      </c>
      <c r="E363" s="0" t="n">
        <f aca="false">COUNTIF(C$2:C363,"rot")</f>
        <v>101</v>
      </c>
      <c r="F363" s="0" t="n">
        <f aca="false">COUNTIF(C$2:C363,"gelb")</f>
        <v>90</v>
      </c>
      <c r="G363" s="0" t="n">
        <f aca="false">A363</f>
        <v>362</v>
      </c>
      <c r="H363" s="0" t="n">
        <f aca="false">D363/G363</f>
        <v>0.472375690607735</v>
      </c>
      <c r="I363" s="0" t="n">
        <f aca="false">E363/G363</f>
        <v>0.279005524861878</v>
      </c>
      <c r="J363" s="0" t="n">
        <f aca="false">F363/G363</f>
        <v>0.248618784530387</v>
      </c>
    </row>
    <row r="364" customFormat="false" ht="13.2" hidden="false" customHeight="false" outlineLevel="0" collapsed="false">
      <c r="A364" s="0" t="n">
        <v>363</v>
      </c>
      <c r="B364" s="0" t="n">
        <f aca="true">RAND()</f>
        <v>0.864810662833677</v>
      </c>
      <c r="C364" s="0" t="str">
        <f aca="false">IF(B364&lt;1/2,"blau",IF(AND(B364&gt;=1/2,B364&lt;3/4),"rot","gelb"))</f>
        <v>gelb</v>
      </c>
      <c r="D364" s="0" t="n">
        <f aca="false">COUNTIF(C$2:C364,"blau")</f>
        <v>171</v>
      </c>
      <c r="E364" s="0" t="n">
        <f aca="false">COUNTIF(C$2:C364,"rot")</f>
        <v>101</v>
      </c>
      <c r="F364" s="0" t="n">
        <f aca="false">COUNTIF(C$2:C364,"gelb")</f>
        <v>91</v>
      </c>
      <c r="G364" s="0" t="n">
        <f aca="false">A364</f>
        <v>363</v>
      </c>
      <c r="H364" s="0" t="n">
        <f aca="false">D364/G364</f>
        <v>0.471074380165289</v>
      </c>
      <c r="I364" s="0" t="n">
        <f aca="false">E364/G364</f>
        <v>0.278236914600551</v>
      </c>
      <c r="J364" s="0" t="n">
        <f aca="false">F364/G364</f>
        <v>0.25068870523416</v>
      </c>
    </row>
    <row r="365" customFormat="false" ht="13.2" hidden="false" customHeight="false" outlineLevel="0" collapsed="false">
      <c r="A365" s="0" t="n">
        <v>364</v>
      </c>
      <c r="B365" s="0" t="n">
        <f aca="true">RAND()</f>
        <v>0.886426890293329</v>
      </c>
      <c r="C365" s="0" t="str">
        <f aca="false">IF(B365&lt;1/2,"blau",IF(AND(B365&gt;=1/2,B365&lt;3/4),"rot","gelb"))</f>
        <v>gelb</v>
      </c>
      <c r="D365" s="0" t="n">
        <f aca="false">COUNTIF(C$2:C365,"blau")</f>
        <v>171</v>
      </c>
      <c r="E365" s="0" t="n">
        <f aca="false">COUNTIF(C$2:C365,"rot")</f>
        <v>101</v>
      </c>
      <c r="F365" s="0" t="n">
        <f aca="false">COUNTIF(C$2:C365,"gelb")</f>
        <v>92</v>
      </c>
      <c r="G365" s="0" t="n">
        <f aca="false">A365</f>
        <v>364</v>
      </c>
      <c r="H365" s="0" t="n">
        <f aca="false">D365/G365</f>
        <v>0.46978021978022</v>
      </c>
      <c r="I365" s="0" t="n">
        <f aca="false">E365/G365</f>
        <v>0.277472527472528</v>
      </c>
      <c r="J365" s="0" t="n">
        <f aca="false">F365/G365</f>
        <v>0.252747252747253</v>
      </c>
    </row>
    <row r="366" customFormat="false" ht="13.2" hidden="false" customHeight="false" outlineLevel="0" collapsed="false">
      <c r="A366" s="0" t="n">
        <v>365</v>
      </c>
      <c r="B366" s="0" t="n">
        <f aca="true">RAND()</f>
        <v>0.927754546050432</v>
      </c>
      <c r="C366" s="0" t="str">
        <f aca="false">IF(B366&lt;1/2,"blau",IF(AND(B366&gt;=1/2,B366&lt;3/4),"rot","gelb"))</f>
        <v>gelb</v>
      </c>
      <c r="D366" s="0" t="n">
        <f aca="false">COUNTIF(C$2:C366,"blau")</f>
        <v>171</v>
      </c>
      <c r="E366" s="0" t="n">
        <f aca="false">COUNTIF(C$2:C366,"rot")</f>
        <v>101</v>
      </c>
      <c r="F366" s="0" t="n">
        <f aca="false">COUNTIF(C$2:C366,"gelb")</f>
        <v>93</v>
      </c>
      <c r="G366" s="0" t="n">
        <f aca="false">A366</f>
        <v>365</v>
      </c>
      <c r="H366" s="0" t="n">
        <f aca="false">D366/G366</f>
        <v>0.468493150684932</v>
      </c>
      <c r="I366" s="0" t="n">
        <f aca="false">E366/G366</f>
        <v>0.276712328767123</v>
      </c>
      <c r="J366" s="0" t="n">
        <f aca="false">F366/G366</f>
        <v>0.254794520547945</v>
      </c>
    </row>
    <row r="367" customFormat="false" ht="13.2" hidden="false" customHeight="false" outlineLevel="0" collapsed="false">
      <c r="A367" s="0" t="n">
        <v>366</v>
      </c>
      <c r="B367" s="0" t="n">
        <f aca="true">RAND()</f>
        <v>0.0159981223915356</v>
      </c>
      <c r="C367" s="0" t="str">
        <f aca="false">IF(B367&lt;1/2,"blau",IF(AND(B367&gt;=1/2,B367&lt;3/4),"rot","gelb"))</f>
        <v>blau</v>
      </c>
      <c r="D367" s="0" t="n">
        <f aca="false">COUNTIF(C$2:C367,"blau")</f>
        <v>172</v>
      </c>
      <c r="E367" s="0" t="n">
        <f aca="false">COUNTIF(C$2:C367,"rot")</f>
        <v>101</v>
      </c>
      <c r="F367" s="0" t="n">
        <f aca="false">COUNTIF(C$2:C367,"gelb")</f>
        <v>93</v>
      </c>
      <c r="G367" s="0" t="n">
        <f aca="false">A367</f>
        <v>366</v>
      </c>
      <c r="H367" s="0" t="n">
        <f aca="false">D367/G367</f>
        <v>0.469945355191257</v>
      </c>
      <c r="I367" s="0" t="n">
        <f aca="false">E367/G367</f>
        <v>0.275956284153005</v>
      </c>
      <c r="J367" s="0" t="n">
        <f aca="false">F367/G367</f>
        <v>0.254098360655738</v>
      </c>
    </row>
    <row r="368" customFormat="false" ht="13.2" hidden="false" customHeight="false" outlineLevel="0" collapsed="false">
      <c r="A368" s="0" t="n">
        <v>367</v>
      </c>
      <c r="B368" s="0" t="n">
        <f aca="true">RAND()</f>
        <v>0.589348141615034</v>
      </c>
      <c r="C368" s="0" t="str">
        <f aca="false">IF(B368&lt;1/2,"blau",IF(AND(B368&gt;=1/2,B368&lt;3/4),"rot","gelb"))</f>
        <v>rot</v>
      </c>
      <c r="D368" s="0" t="n">
        <f aca="false">COUNTIF(C$2:C368,"blau")</f>
        <v>172</v>
      </c>
      <c r="E368" s="0" t="n">
        <f aca="false">COUNTIF(C$2:C368,"rot")</f>
        <v>102</v>
      </c>
      <c r="F368" s="0" t="n">
        <f aca="false">COUNTIF(C$2:C368,"gelb")</f>
        <v>93</v>
      </c>
      <c r="G368" s="0" t="n">
        <f aca="false">A368</f>
        <v>367</v>
      </c>
      <c r="H368" s="0" t="n">
        <f aca="false">D368/G368</f>
        <v>0.46866485013624</v>
      </c>
      <c r="I368" s="0" t="n">
        <f aca="false">E368/G368</f>
        <v>0.277929155313352</v>
      </c>
      <c r="J368" s="0" t="n">
        <f aca="false">F368/G368</f>
        <v>0.253405994550409</v>
      </c>
    </row>
    <row r="369" customFormat="false" ht="13.2" hidden="false" customHeight="false" outlineLevel="0" collapsed="false">
      <c r="A369" s="0" t="n">
        <v>368</v>
      </c>
      <c r="B369" s="0" t="n">
        <f aca="true">RAND()</f>
        <v>0.422580172728895</v>
      </c>
      <c r="C369" s="0" t="str">
        <f aca="false">IF(B369&lt;1/2,"blau",IF(AND(B369&gt;=1/2,B369&lt;3/4),"rot","gelb"))</f>
        <v>blau</v>
      </c>
      <c r="D369" s="0" t="n">
        <f aca="false">COUNTIF(C$2:C369,"blau")</f>
        <v>173</v>
      </c>
      <c r="E369" s="0" t="n">
        <f aca="false">COUNTIF(C$2:C369,"rot")</f>
        <v>102</v>
      </c>
      <c r="F369" s="0" t="n">
        <f aca="false">COUNTIF(C$2:C369,"gelb")</f>
        <v>93</v>
      </c>
      <c r="G369" s="0" t="n">
        <f aca="false">A369</f>
        <v>368</v>
      </c>
      <c r="H369" s="0" t="n">
        <f aca="false">D369/G369</f>
        <v>0.470108695652174</v>
      </c>
      <c r="I369" s="0" t="n">
        <f aca="false">E369/G369</f>
        <v>0.277173913043478</v>
      </c>
      <c r="J369" s="0" t="n">
        <f aca="false">F369/G369</f>
        <v>0.252717391304348</v>
      </c>
    </row>
    <row r="370" customFormat="false" ht="13.2" hidden="false" customHeight="false" outlineLevel="0" collapsed="false">
      <c r="A370" s="0" t="n">
        <v>369</v>
      </c>
      <c r="B370" s="0" t="n">
        <f aca="true">RAND()</f>
        <v>0.711972688251717</v>
      </c>
      <c r="C370" s="0" t="str">
        <f aca="false">IF(B370&lt;1/2,"blau",IF(AND(B370&gt;=1/2,B370&lt;3/4),"rot","gelb"))</f>
        <v>rot</v>
      </c>
      <c r="D370" s="0" t="n">
        <f aca="false">COUNTIF(C$2:C370,"blau")</f>
        <v>173</v>
      </c>
      <c r="E370" s="0" t="n">
        <f aca="false">COUNTIF(C$2:C370,"rot")</f>
        <v>103</v>
      </c>
      <c r="F370" s="0" t="n">
        <f aca="false">COUNTIF(C$2:C370,"gelb")</f>
        <v>93</v>
      </c>
      <c r="G370" s="0" t="n">
        <f aca="false">A370</f>
        <v>369</v>
      </c>
      <c r="H370" s="0" t="n">
        <f aca="false">D370/G370</f>
        <v>0.468834688346883</v>
      </c>
      <c r="I370" s="0" t="n">
        <f aca="false">E370/G370</f>
        <v>0.279132791327913</v>
      </c>
      <c r="J370" s="0" t="n">
        <f aca="false">F370/G370</f>
        <v>0.252032520325203</v>
      </c>
    </row>
    <row r="371" customFormat="false" ht="13.2" hidden="false" customHeight="false" outlineLevel="0" collapsed="false">
      <c r="A371" s="0" t="n">
        <v>370</v>
      </c>
      <c r="B371" s="0" t="n">
        <f aca="true">RAND()</f>
        <v>0.594587837047007</v>
      </c>
      <c r="C371" s="0" t="str">
        <f aca="false">IF(B371&lt;1/2,"blau",IF(AND(B371&gt;=1/2,B371&lt;3/4),"rot","gelb"))</f>
        <v>rot</v>
      </c>
      <c r="D371" s="0" t="n">
        <f aca="false">COUNTIF(C$2:C371,"blau")</f>
        <v>173</v>
      </c>
      <c r="E371" s="0" t="n">
        <f aca="false">COUNTIF(C$2:C371,"rot")</f>
        <v>104</v>
      </c>
      <c r="F371" s="0" t="n">
        <f aca="false">COUNTIF(C$2:C371,"gelb")</f>
        <v>93</v>
      </c>
      <c r="G371" s="0" t="n">
        <f aca="false">A371</f>
        <v>370</v>
      </c>
      <c r="H371" s="0" t="n">
        <f aca="false">D371/G371</f>
        <v>0.467567567567568</v>
      </c>
      <c r="I371" s="0" t="n">
        <f aca="false">E371/G371</f>
        <v>0.281081081081081</v>
      </c>
      <c r="J371" s="0" t="n">
        <f aca="false">F371/G371</f>
        <v>0.251351351351351</v>
      </c>
    </row>
    <row r="372" customFormat="false" ht="13.2" hidden="false" customHeight="false" outlineLevel="0" collapsed="false">
      <c r="A372" s="0" t="n">
        <v>371</v>
      </c>
      <c r="B372" s="0" t="n">
        <f aca="true">RAND()</f>
        <v>0.795044343248055</v>
      </c>
      <c r="C372" s="0" t="str">
        <f aca="false">IF(B372&lt;1/2,"blau",IF(AND(B372&gt;=1/2,B372&lt;3/4),"rot","gelb"))</f>
        <v>gelb</v>
      </c>
      <c r="D372" s="0" t="n">
        <f aca="false">COUNTIF(C$2:C372,"blau")</f>
        <v>173</v>
      </c>
      <c r="E372" s="0" t="n">
        <f aca="false">COUNTIF(C$2:C372,"rot")</f>
        <v>104</v>
      </c>
      <c r="F372" s="0" t="n">
        <f aca="false">COUNTIF(C$2:C372,"gelb")</f>
        <v>94</v>
      </c>
      <c r="G372" s="0" t="n">
        <f aca="false">A372</f>
        <v>371</v>
      </c>
      <c r="H372" s="0" t="n">
        <f aca="false">D372/G372</f>
        <v>0.466307277628032</v>
      </c>
      <c r="I372" s="0" t="n">
        <f aca="false">E372/G372</f>
        <v>0.280323450134771</v>
      </c>
      <c r="J372" s="0" t="n">
        <f aca="false">F372/G372</f>
        <v>0.253369272237197</v>
      </c>
    </row>
    <row r="373" customFormat="false" ht="13.2" hidden="false" customHeight="false" outlineLevel="0" collapsed="false">
      <c r="A373" s="0" t="n">
        <v>372</v>
      </c>
      <c r="B373" s="0" t="n">
        <f aca="true">RAND()</f>
        <v>0.620717879926675</v>
      </c>
      <c r="C373" s="0" t="str">
        <f aca="false">IF(B373&lt;1/2,"blau",IF(AND(B373&gt;=1/2,B373&lt;3/4),"rot","gelb"))</f>
        <v>rot</v>
      </c>
      <c r="D373" s="0" t="n">
        <f aca="false">COUNTIF(C$2:C373,"blau")</f>
        <v>173</v>
      </c>
      <c r="E373" s="0" t="n">
        <f aca="false">COUNTIF(C$2:C373,"rot")</f>
        <v>105</v>
      </c>
      <c r="F373" s="0" t="n">
        <f aca="false">COUNTIF(C$2:C373,"gelb")</f>
        <v>94</v>
      </c>
      <c r="G373" s="0" t="n">
        <f aca="false">A373</f>
        <v>372</v>
      </c>
      <c r="H373" s="0" t="n">
        <f aca="false">D373/G373</f>
        <v>0.46505376344086</v>
      </c>
      <c r="I373" s="0" t="n">
        <f aca="false">E373/G373</f>
        <v>0.282258064516129</v>
      </c>
      <c r="J373" s="0" t="n">
        <f aca="false">F373/G373</f>
        <v>0.252688172043011</v>
      </c>
    </row>
    <row r="374" customFormat="false" ht="13.2" hidden="false" customHeight="false" outlineLevel="0" collapsed="false">
      <c r="A374" s="0" t="n">
        <v>373</v>
      </c>
      <c r="B374" s="0" t="n">
        <f aca="true">RAND()</f>
        <v>0.866420301477955</v>
      </c>
      <c r="C374" s="0" t="str">
        <f aca="false">IF(B374&lt;1/2,"blau",IF(AND(B374&gt;=1/2,B374&lt;3/4),"rot","gelb"))</f>
        <v>gelb</v>
      </c>
      <c r="D374" s="0" t="n">
        <f aca="false">COUNTIF(C$2:C374,"blau")</f>
        <v>173</v>
      </c>
      <c r="E374" s="0" t="n">
        <f aca="false">COUNTIF(C$2:C374,"rot")</f>
        <v>105</v>
      </c>
      <c r="F374" s="0" t="n">
        <f aca="false">COUNTIF(C$2:C374,"gelb")</f>
        <v>95</v>
      </c>
      <c r="G374" s="0" t="n">
        <f aca="false">A374</f>
        <v>373</v>
      </c>
      <c r="H374" s="0" t="n">
        <f aca="false">D374/G374</f>
        <v>0.463806970509383</v>
      </c>
      <c r="I374" s="0" t="n">
        <f aca="false">E374/G374</f>
        <v>0.281501340482574</v>
      </c>
      <c r="J374" s="0" t="n">
        <f aca="false">F374/G374</f>
        <v>0.254691689008043</v>
      </c>
    </row>
    <row r="375" customFormat="false" ht="13.2" hidden="false" customHeight="false" outlineLevel="0" collapsed="false">
      <c r="A375" s="0" t="n">
        <v>374</v>
      </c>
      <c r="B375" s="0" t="n">
        <f aca="true">RAND()</f>
        <v>0.760552227060591</v>
      </c>
      <c r="C375" s="0" t="str">
        <f aca="false">IF(B375&lt;1/2,"blau",IF(AND(B375&gt;=1/2,B375&lt;3/4),"rot","gelb"))</f>
        <v>gelb</v>
      </c>
      <c r="D375" s="0" t="n">
        <f aca="false">COUNTIF(C$2:C375,"blau")</f>
        <v>173</v>
      </c>
      <c r="E375" s="0" t="n">
        <f aca="false">COUNTIF(C$2:C375,"rot")</f>
        <v>105</v>
      </c>
      <c r="F375" s="0" t="n">
        <f aca="false">COUNTIF(C$2:C375,"gelb")</f>
        <v>96</v>
      </c>
      <c r="G375" s="0" t="n">
        <f aca="false">A375</f>
        <v>374</v>
      </c>
      <c r="H375" s="0" t="n">
        <f aca="false">D375/G375</f>
        <v>0.462566844919786</v>
      </c>
      <c r="I375" s="0" t="n">
        <f aca="false">E375/G375</f>
        <v>0.280748663101604</v>
      </c>
      <c r="J375" s="0" t="n">
        <f aca="false">F375/G375</f>
        <v>0.25668449197861</v>
      </c>
    </row>
    <row r="376" customFormat="false" ht="13.2" hidden="false" customHeight="false" outlineLevel="0" collapsed="false">
      <c r="A376" s="0" t="n">
        <v>375</v>
      </c>
      <c r="B376" s="0" t="n">
        <f aca="true">RAND()</f>
        <v>0.0984257553416717</v>
      </c>
      <c r="C376" s="0" t="str">
        <f aca="false">IF(B376&lt;1/2,"blau",IF(AND(B376&gt;=1/2,B376&lt;3/4),"rot","gelb"))</f>
        <v>blau</v>
      </c>
      <c r="D376" s="0" t="n">
        <f aca="false">COUNTIF(C$2:C376,"blau")</f>
        <v>174</v>
      </c>
      <c r="E376" s="0" t="n">
        <f aca="false">COUNTIF(C$2:C376,"rot")</f>
        <v>105</v>
      </c>
      <c r="F376" s="0" t="n">
        <f aca="false">COUNTIF(C$2:C376,"gelb")</f>
        <v>96</v>
      </c>
      <c r="G376" s="0" t="n">
        <f aca="false">A376</f>
        <v>375</v>
      </c>
      <c r="H376" s="0" t="n">
        <f aca="false">D376/G376</f>
        <v>0.464</v>
      </c>
      <c r="I376" s="0" t="n">
        <f aca="false">E376/G376</f>
        <v>0.28</v>
      </c>
      <c r="J376" s="0" t="n">
        <f aca="false">F376/G376</f>
        <v>0.256</v>
      </c>
    </row>
    <row r="377" customFormat="false" ht="13.2" hidden="false" customHeight="false" outlineLevel="0" collapsed="false">
      <c r="A377" s="0" t="n">
        <v>376</v>
      </c>
      <c r="B377" s="0" t="n">
        <f aca="true">RAND()</f>
        <v>0.0502180556366531</v>
      </c>
      <c r="C377" s="0" t="str">
        <f aca="false">IF(B377&lt;1/2,"blau",IF(AND(B377&gt;=1/2,B377&lt;3/4),"rot","gelb"))</f>
        <v>blau</v>
      </c>
      <c r="D377" s="0" t="n">
        <f aca="false">COUNTIF(C$2:C377,"blau")</f>
        <v>175</v>
      </c>
      <c r="E377" s="0" t="n">
        <f aca="false">COUNTIF(C$2:C377,"rot")</f>
        <v>105</v>
      </c>
      <c r="F377" s="0" t="n">
        <f aca="false">COUNTIF(C$2:C377,"gelb")</f>
        <v>96</v>
      </c>
      <c r="G377" s="0" t="n">
        <f aca="false">A377</f>
        <v>376</v>
      </c>
      <c r="H377" s="0" t="n">
        <f aca="false">D377/G377</f>
        <v>0.465425531914894</v>
      </c>
      <c r="I377" s="0" t="n">
        <f aca="false">E377/G377</f>
        <v>0.279255319148936</v>
      </c>
      <c r="J377" s="0" t="n">
        <f aca="false">F377/G377</f>
        <v>0.25531914893617</v>
      </c>
    </row>
    <row r="378" customFormat="false" ht="13.2" hidden="false" customHeight="false" outlineLevel="0" collapsed="false">
      <c r="A378" s="0" t="n">
        <v>377</v>
      </c>
      <c r="B378" s="0" t="n">
        <f aca="true">RAND()</f>
        <v>0.760142863108064</v>
      </c>
      <c r="C378" s="0" t="str">
        <f aca="false">IF(B378&lt;1/2,"blau",IF(AND(B378&gt;=1/2,B378&lt;3/4),"rot","gelb"))</f>
        <v>gelb</v>
      </c>
      <c r="D378" s="0" t="n">
        <f aca="false">COUNTIF(C$2:C378,"blau")</f>
        <v>175</v>
      </c>
      <c r="E378" s="0" t="n">
        <f aca="false">COUNTIF(C$2:C378,"rot")</f>
        <v>105</v>
      </c>
      <c r="F378" s="0" t="n">
        <f aca="false">COUNTIF(C$2:C378,"gelb")</f>
        <v>97</v>
      </c>
      <c r="G378" s="0" t="n">
        <f aca="false">A378</f>
        <v>377</v>
      </c>
      <c r="H378" s="0" t="n">
        <f aca="false">D378/G378</f>
        <v>0.464190981432361</v>
      </c>
      <c r="I378" s="0" t="n">
        <f aca="false">E378/G378</f>
        <v>0.278514588859416</v>
      </c>
      <c r="J378" s="0" t="n">
        <f aca="false">F378/G378</f>
        <v>0.257294429708223</v>
      </c>
    </row>
    <row r="379" customFormat="false" ht="13.2" hidden="false" customHeight="false" outlineLevel="0" collapsed="false">
      <c r="A379" s="0" t="n">
        <v>378</v>
      </c>
      <c r="B379" s="0" t="n">
        <f aca="true">RAND()</f>
        <v>0.269212550691616</v>
      </c>
      <c r="C379" s="0" t="str">
        <f aca="false">IF(B379&lt;1/2,"blau",IF(AND(B379&gt;=1/2,B379&lt;3/4),"rot","gelb"))</f>
        <v>blau</v>
      </c>
      <c r="D379" s="0" t="n">
        <f aca="false">COUNTIF(C$2:C379,"blau")</f>
        <v>176</v>
      </c>
      <c r="E379" s="0" t="n">
        <f aca="false">COUNTIF(C$2:C379,"rot")</f>
        <v>105</v>
      </c>
      <c r="F379" s="0" t="n">
        <f aca="false">COUNTIF(C$2:C379,"gelb")</f>
        <v>97</v>
      </c>
      <c r="G379" s="0" t="n">
        <f aca="false">A379</f>
        <v>378</v>
      </c>
      <c r="H379" s="0" t="n">
        <f aca="false">D379/G379</f>
        <v>0.465608465608466</v>
      </c>
      <c r="I379" s="0" t="n">
        <f aca="false">E379/G379</f>
        <v>0.277777777777778</v>
      </c>
      <c r="J379" s="0" t="n">
        <f aca="false">F379/G379</f>
        <v>0.256613756613757</v>
      </c>
    </row>
    <row r="380" customFormat="false" ht="13.2" hidden="false" customHeight="false" outlineLevel="0" collapsed="false">
      <c r="A380" s="0" t="n">
        <v>379</v>
      </c>
      <c r="B380" s="0" t="n">
        <f aca="true">RAND()</f>
        <v>0.409038642298979</v>
      </c>
      <c r="C380" s="0" t="str">
        <f aca="false">IF(B380&lt;1/2,"blau",IF(AND(B380&gt;=1/2,B380&lt;3/4),"rot","gelb"))</f>
        <v>blau</v>
      </c>
      <c r="D380" s="0" t="n">
        <f aca="false">COUNTIF(C$2:C380,"blau")</f>
        <v>177</v>
      </c>
      <c r="E380" s="0" t="n">
        <f aca="false">COUNTIF(C$2:C380,"rot")</f>
        <v>105</v>
      </c>
      <c r="F380" s="0" t="n">
        <f aca="false">COUNTIF(C$2:C380,"gelb")</f>
        <v>97</v>
      </c>
      <c r="G380" s="0" t="n">
        <f aca="false">A380</f>
        <v>379</v>
      </c>
      <c r="H380" s="0" t="n">
        <f aca="false">D380/G380</f>
        <v>0.467018469656992</v>
      </c>
      <c r="I380" s="0" t="n">
        <f aca="false">E380/G380</f>
        <v>0.277044854881267</v>
      </c>
      <c r="J380" s="0" t="n">
        <f aca="false">F380/G380</f>
        <v>0.255936675461741</v>
      </c>
    </row>
    <row r="381" customFormat="false" ht="13.2" hidden="false" customHeight="false" outlineLevel="0" collapsed="false">
      <c r="A381" s="0" t="n">
        <v>380</v>
      </c>
      <c r="B381" s="0" t="n">
        <f aca="true">RAND()</f>
        <v>0.729372319099093</v>
      </c>
      <c r="C381" s="0" t="str">
        <f aca="false">IF(B381&lt;1/2,"blau",IF(AND(B381&gt;=1/2,B381&lt;3/4),"rot","gelb"))</f>
        <v>rot</v>
      </c>
      <c r="D381" s="0" t="n">
        <f aca="false">COUNTIF(C$2:C381,"blau")</f>
        <v>177</v>
      </c>
      <c r="E381" s="0" t="n">
        <f aca="false">COUNTIF(C$2:C381,"rot")</f>
        <v>106</v>
      </c>
      <c r="F381" s="0" t="n">
        <f aca="false">COUNTIF(C$2:C381,"gelb")</f>
        <v>97</v>
      </c>
      <c r="G381" s="0" t="n">
        <f aca="false">A381</f>
        <v>380</v>
      </c>
      <c r="H381" s="0" t="n">
        <f aca="false">D381/G381</f>
        <v>0.465789473684211</v>
      </c>
      <c r="I381" s="0" t="n">
        <f aca="false">E381/G381</f>
        <v>0.278947368421053</v>
      </c>
      <c r="J381" s="0" t="n">
        <f aca="false">F381/G381</f>
        <v>0.255263157894737</v>
      </c>
    </row>
    <row r="382" customFormat="false" ht="13.2" hidden="false" customHeight="false" outlineLevel="0" collapsed="false">
      <c r="A382" s="0" t="n">
        <v>381</v>
      </c>
      <c r="B382" s="0" t="n">
        <f aca="true">RAND()</f>
        <v>0.954106943093183</v>
      </c>
      <c r="C382" s="0" t="str">
        <f aca="false">IF(B382&lt;1/2,"blau",IF(AND(B382&gt;=1/2,B382&lt;3/4),"rot","gelb"))</f>
        <v>gelb</v>
      </c>
      <c r="D382" s="0" t="n">
        <f aca="false">COUNTIF(C$2:C382,"blau")</f>
        <v>177</v>
      </c>
      <c r="E382" s="0" t="n">
        <f aca="false">COUNTIF(C$2:C382,"rot")</f>
        <v>106</v>
      </c>
      <c r="F382" s="0" t="n">
        <f aca="false">COUNTIF(C$2:C382,"gelb")</f>
        <v>98</v>
      </c>
      <c r="G382" s="0" t="n">
        <f aca="false">A382</f>
        <v>381</v>
      </c>
      <c r="H382" s="0" t="n">
        <f aca="false">D382/G382</f>
        <v>0.464566929133858</v>
      </c>
      <c r="I382" s="0" t="n">
        <f aca="false">E382/G382</f>
        <v>0.278215223097113</v>
      </c>
      <c r="J382" s="0" t="n">
        <f aca="false">F382/G382</f>
        <v>0.257217847769029</v>
      </c>
    </row>
    <row r="383" customFormat="false" ht="13.2" hidden="false" customHeight="false" outlineLevel="0" collapsed="false">
      <c r="A383" s="0" t="n">
        <v>382</v>
      </c>
      <c r="B383" s="0" t="n">
        <f aca="true">RAND()</f>
        <v>0.937610640226416</v>
      </c>
      <c r="C383" s="0" t="str">
        <f aca="false">IF(B383&lt;1/2,"blau",IF(AND(B383&gt;=1/2,B383&lt;3/4),"rot","gelb"))</f>
        <v>gelb</v>
      </c>
      <c r="D383" s="0" t="n">
        <f aca="false">COUNTIF(C$2:C383,"blau")</f>
        <v>177</v>
      </c>
      <c r="E383" s="0" t="n">
        <f aca="false">COUNTIF(C$2:C383,"rot")</f>
        <v>106</v>
      </c>
      <c r="F383" s="0" t="n">
        <f aca="false">COUNTIF(C$2:C383,"gelb")</f>
        <v>99</v>
      </c>
      <c r="G383" s="0" t="n">
        <f aca="false">A383</f>
        <v>382</v>
      </c>
      <c r="H383" s="0" t="n">
        <f aca="false">D383/G383</f>
        <v>0.463350785340314</v>
      </c>
      <c r="I383" s="0" t="n">
        <f aca="false">E383/G383</f>
        <v>0.277486910994764</v>
      </c>
      <c r="J383" s="0" t="n">
        <f aca="false">F383/G383</f>
        <v>0.259162303664922</v>
      </c>
    </row>
    <row r="384" customFormat="false" ht="13.2" hidden="false" customHeight="false" outlineLevel="0" collapsed="false">
      <c r="A384" s="0" t="n">
        <v>383</v>
      </c>
      <c r="B384" s="0" t="n">
        <f aca="true">RAND()</f>
        <v>0.588631519535847</v>
      </c>
      <c r="C384" s="0" t="str">
        <f aca="false">IF(B384&lt;1/2,"blau",IF(AND(B384&gt;=1/2,B384&lt;3/4),"rot","gelb"))</f>
        <v>rot</v>
      </c>
      <c r="D384" s="0" t="n">
        <f aca="false">COUNTIF(C$2:C384,"blau")</f>
        <v>177</v>
      </c>
      <c r="E384" s="0" t="n">
        <f aca="false">COUNTIF(C$2:C384,"rot")</f>
        <v>107</v>
      </c>
      <c r="F384" s="0" t="n">
        <f aca="false">COUNTIF(C$2:C384,"gelb")</f>
        <v>99</v>
      </c>
      <c r="G384" s="0" t="n">
        <f aca="false">A384</f>
        <v>383</v>
      </c>
      <c r="H384" s="0" t="n">
        <f aca="false">D384/G384</f>
        <v>0.462140992167102</v>
      </c>
      <c r="I384" s="0" t="n">
        <f aca="false">E384/G384</f>
        <v>0.279373368146214</v>
      </c>
      <c r="J384" s="0" t="n">
        <f aca="false">F384/G384</f>
        <v>0.258485639686684</v>
      </c>
    </row>
    <row r="385" customFormat="false" ht="13.2" hidden="false" customHeight="false" outlineLevel="0" collapsed="false">
      <c r="A385" s="0" t="n">
        <v>384</v>
      </c>
      <c r="B385" s="0" t="n">
        <f aca="true">RAND()</f>
        <v>0.283378163628611</v>
      </c>
      <c r="C385" s="0" t="str">
        <f aca="false">IF(B385&lt;1/2,"blau",IF(AND(B385&gt;=1/2,B385&lt;3/4),"rot","gelb"))</f>
        <v>blau</v>
      </c>
      <c r="D385" s="0" t="n">
        <f aca="false">COUNTIF(C$2:C385,"blau")</f>
        <v>178</v>
      </c>
      <c r="E385" s="0" t="n">
        <f aca="false">COUNTIF(C$2:C385,"rot")</f>
        <v>107</v>
      </c>
      <c r="F385" s="0" t="n">
        <f aca="false">COUNTIF(C$2:C385,"gelb")</f>
        <v>99</v>
      </c>
      <c r="G385" s="0" t="n">
        <f aca="false">A385</f>
        <v>384</v>
      </c>
      <c r="H385" s="0" t="n">
        <f aca="false">D385/G385</f>
        <v>0.463541666666667</v>
      </c>
      <c r="I385" s="0" t="n">
        <f aca="false">E385/G385</f>
        <v>0.278645833333333</v>
      </c>
      <c r="J385" s="0" t="n">
        <f aca="false">F385/G385</f>
        <v>0.2578125</v>
      </c>
    </row>
    <row r="386" customFormat="false" ht="13.2" hidden="false" customHeight="false" outlineLevel="0" collapsed="false">
      <c r="A386" s="0" t="n">
        <v>385</v>
      </c>
      <c r="B386" s="0" t="n">
        <f aca="true">RAND()</f>
        <v>0.713422775994135</v>
      </c>
      <c r="C386" s="0" t="str">
        <f aca="false">IF(B386&lt;1/2,"blau",IF(AND(B386&gt;=1/2,B386&lt;3/4),"rot","gelb"))</f>
        <v>rot</v>
      </c>
      <c r="D386" s="0" t="n">
        <f aca="false">COUNTIF(C$2:C386,"blau")</f>
        <v>178</v>
      </c>
      <c r="E386" s="0" t="n">
        <f aca="false">COUNTIF(C$2:C386,"rot")</f>
        <v>108</v>
      </c>
      <c r="F386" s="0" t="n">
        <f aca="false">COUNTIF(C$2:C386,"gelb")</f>
        <v>99</v>
      </c>
      <c r="G386" s="0" t="n">
        <f aca="false">A386</f>
        <v>385</v>
      </c>
      <c r="H386" s="0" t="n">
        <f aca="false">D386/G386</f>
        <v>0.462337662337662</v>
      </c>
      <c r="I386" s="0" t="n">
        <f aca="false">E386/G386</f>
        <v>0.280519480519481</v>
      </c>
      <c r="J386" s="0" t="n">
        <f aca="false">F386/G386</f>
        <v>0.257142857142857</v>
      </c>
    </row>
    <row r="387" customFormat="false" ht="13.2" hidden="false" customHeight="false" outlineLevel="0" collapsed="false">
      <c r="A387" s="0" t="n">
        <v>386</v>
      </c>
      <c r="B387" s="0" t="n">
        <f aca="true">RAND()</f>
        <v>0.0968456279490387</v>
      </c>
      <c r="C387" s="0" t="str">
        <f aca="false">IF(B387&lt;1/2,"blau",IF(AND(B387&gt;=1/2,B387&lt;3/4),"rot","gelb"))</f>
        <v>blau</v>
      </c>
      <c r="D387" s="0" t="n">
        <f aca="false">COUNTIF(C$2:C387,"blau")</f>
        <v>179</v>
      </c>
      <c r="E387" s="0" t="n">
        <f aca="false">COUNTIF(C$2:C387,"rot")</f>
        <v>108</v>
      </c>
      <c r="F387" s="0" t="n">
        <f aca="false">COUNTIF(C$2:C387,"gelb")</f>
        <v>99</v>
      </c>
      <c r="G387" s="0" t="n">
        <f aca="false">A387</f>
        <v>386</v>
      </c>
      <c r="H387" s="0" t="n">
        <f aca="false">D387/G387</f>
        <v>0.463730569948187</v>
      </c>
      <c r="I387" s="0" t="n">
        <f aca="false">E387/G387</f>
        <v>0.27979274611399</v>
      </c>
      <c r="J387" s="0" t="n">
        <f aca="false">F387/G387</f>
        <v>0.256476683937824</v>
      </c>
    </row>
    <row r="388" customFormat="false" ht="13.2" hidden="false" customHeight="false" outlineLevel="0" collapsed="false">
      <c r="A388" s="0" t="n">
        <v>387</v>
      </c>
      <c r="B388" s="0" t="n">
        <f aca="true">RAND()</f>
        <v>0.482265185339806</v>
      </c>
      <c r="C388" s="0" t="str">
        <f aca="false">IF(B388&lt;1/2,"blau",IF(AND(B388&gt;=1/2,B388&lt;3/4),"rot","gelb"))</f>
        <v>blau</v>
      </c>
      <c r="D388" s="0" t="n">
        <f aca="false">COUNTIF(C$2:C388,"blau")</f>
        <v>180</v>
      </c>
      <c r="E388" s="0" t="n">
        <f aca="false">COUNTIF(C$2:C388,"rot")</f>
        <v>108</v>
      </c>
      <c r="F388" s="0" t="n">
        <f aca="false">COUNTIF(C$2:C388,"gelb")</f>
        <v>99</v>
      </c>
      <c r="G388" s="0" t="n">
        <f aca="false">A388</f>
        <v>387</v>
      </c>
      <c r="H388" s="0" t="n">
        <f aca="false">D388/G388</f>
        <v>0.465116279069767</v>
      </c>
      <c r="I388" s="0" t="n">
        <f aca="false">E388/G388</f>
        <v>0.27906976744186</v>
      </c>
      <c r="J388" s="0" t="n">
        <f aca="false">F388/G388</f>
        <v>0.255813953488372</v>
      </c>
    </row>
    <row r="389" customFormat="false" ht="13.2" hidden="false" customHeight="false" outlineLevel="0" collapsed="false">
      <c r="A389" s="0" t="n">
        <v>388</v>
      </c>
      <c r="B389" s="0" t="n">
        <f aca="true">RAND()</f>
        <v>0.473346878275844</v>
      </c>
      <c r="C389" s="0" t="str">
        <f aca="false">IF(B389&lt;1/2,"blau",IF(AND(B389&gt;=1/2,B389&lt;3/4),"rot","gelb"))</f>
        <v>blau</v>
      </c>
      <c r="D389" s="0" t="n">
        <f aca="false">COUNTIF(C$2:C389,"blau")</f>
        <v>181</v>
      </c>
      <c r="E389" s="0" t="n">
        <f aca="false">COUNTIF(C$2:C389,"rot")</f>
        <v>108</v>
      </c>
      <c r="F389" s="0" t="n">
        <f aca="false">COUNTIF(C$2:C389,"gelb")</f>
        <v>99</v>
      </c>
      <c r="G389" s="0" t="n">
        <f aca="false">A389</f>
        <v>388</v>
      </c>
      <c r="H389" s="0" t="n">
        <f aca="false">D389/G389</f>
        <v>0.466494845360825</v>
      </c>
      <c r="I389" s="0" t="n">
        <f aca="false">E389/G389</f>
        <v>0.278350515463918</v>
      </c>
      <c r="J389" s="0" t="n">
        <f aca="false">F389/G389</f>
        <v>0.255154639175258</v>
      </c>
    </row>
    <row r="390" customFormat="false" ht="13.2" hidden="false" customHeight="false" outlineLevel="0" collapsed="false">
      <c r="A390" s="0" t="n">
        <v>389</v>
      </c>
      <c r="B390" s="0" t="n">
        <f aca="true">RAND()</f>
        <v>0.236922730691989</v>
      </c>
      <c r="C390" s="0" t="str">
        <f aca="false">IF(B390&lt;1/2,"blau",IF(AND(B390&gt;=1/2,B390&lt;3/4),"rot","gelb"))</f>
        <v>blau</v>
      </c>
      <c r="D390" s="0" t="n">
        <f aca="false">COUNTIF(C$2:C390,"blau")</f>
        <v>182</v>
      </c>
      <c r="E390" s="0" t="n">
        <f aca="false">COUNTIF(C$2:C390,"rot")</f>
        <v>108</v>
      </c>
      <c r="F390" s="0" t="n">
        <f aca="false">COUNTIF(C$2:C390,"gelb")</f>
        <v>99</v>
      </c>
      <c r="G390" s="0" t="n">
        <f aca="false">A390</f>
        <v>389</v>
      </c>
      <c r="H390" s="0" t="n">
        <f aca="false">D390/G390</f>
        <v>0.467866323907455</v>
      </c>
      <c r="I390" s="0" t="n">
        <f aca="false">E390/G390</f>
        <v>0.277634961439589</v>
      </c>
      <c r="J390" s="0" t="n">
        <f aca="false">F390/G390</f>
        <v>0.254498714652956</v>
      </c>
    </row>
    <row r="391" customFormat="false" ht="13.2" hidden="false" customHeight="false" outlineLevel="0" collapsed="false">
      <c r="A391" s="0" t="n">
        <v>390</v>
      </c>
      <c r="B391" s="0" t="n">
        <f aca="true">RAND()</f>
        <v>0.381845606795698</v>
      </c>
      <c r="C391" s="0" t="str">
        <f aca="false">IF(B391&lt;1/2,"blau",IF(AND(B391&gt;=1/2,B391&lt;3/4),"rot","gelb"))</f>
        <v>blau</v>
      </c>
      <c r="D391" s="0" t="n">
        <f aca="false">COUNTIF(C$2:C391,"blau")</f>
        <v>183</v>
      </c>
      <c r="E391" s="0" t="n">
        <f aca="false">COUNTIF(C$2:C391,"rot")</f>
        <v>108</v>
      </c>
      <c r="F391" s="0" t="n">
        <f aca="false">COUNTIF(C$2:C391,"gelb")</f>
        <v>99</v>
      </c>
      <c r="G391" s="0" t="n">
        <f aca="false">A391</f>
        <v>390</v>
      </c>
      <c r="H391" s="0" t="n">
        <f aca="false">D391/G391</f>
        <v>0.469230769230769</v>
      </c>
      <c r="I391" s="0" t="n">
        <f aca="false">E391/G391</f>
        <v>0.276923076923077</v>
      </c>
      <c r="J391" s="0" t="n">
        <f aca="false">F391/G391</f>
        <v>0.253846153846154</v>
      </c>
    </row>
    <row r="392" customFormat="false" ht="13.2" hidden="false" customHeight="false" outlineLevel="0" collapsed="false">
      <c r="A392" s="0" t="n">
        <v>391</v>
      </c>
      <c r="B392" s="0" t="n">
        <f aca="true">RAND()</f>
        <v>0.834878141360395</v>
      </c>
      <c r="C392" s="0" t="str">
        <f aca="false">IF(B392&lt;1/2,"blau",IF(AND(B392&gt;=1/2,B392&lt;3/4),"rot","gelb"))</f>
        <v>gelb</v>
      </c>
      <c r="D392" s="0" t="n">
        <f aca="false">COUNTIF(C$2:C392,"blau")</f>
        <v>183</v>
      </c>
      <c r="E392" s="0" t="n">
        <f aca="false">COUNTIF(C$2:C392,"rot")</f>
        <v>108</v>
      </c>
      <c r="F392" s="0" t="n">
        <f aca="false">COUNTIF(C$2:C392,"gelb")</f>
        <v>100</v>
      </c>
      <c r="G392" s="0" t="n">
        <f aca="false">A392</f>
        <v>391</v>
      </c>
      <c r="H392" s="0" t="n">
        <f aca="false">D392/G392</f>
        <v>0.468030690537084</v>
      </c>
      <c r="I392" s="0" t="n">
        <f aca="false">E392/G392</f>
        <v>0.276214833759591</v>
      </c>
      <c r="J392" s="0" t="n">
        <f aca="false">F392/G392</f>
        <v>0.255754475703325</v>
      </c>
    </row>
    <row r="393" customFormat="false" ht="13.2" hidden="false" customHeight="false" outlineLevel="0" collapsed="false">
      <c r="A393" s="0" t="n">
        <v>392</v>
      </c>
      <c r="B393" s="0" t="n">
        <f aca="true">RAND()</f>
        <v>0.874964945200299</v>
      </c>
      <c r="C393" s="0" t="str">
        <f aca="false">IF(B393&lt;1/2,"blau",IF(AND(B393&gt;=1/2,B393&lt;3/4),"rot","gelb"))</f>
        <v>gelb</v>
      </c>
      <c r="D393" s="0" t="n">
        <f aca="false">COUNTIF(C$2:C393,"blau")</f>
        <v>183</v>
      </c>
      <c r="E393" s="0" t="n">
        <f aca="false">COUNTIF(C$2:C393,"rot")</f>
        <v>108</v>
      </c>
      <c r="F393" s="0" t="n">
        <f aca="false">COUNTIF(C$2:C393,"gelb")</f>
        <v>101</v>
      </c>
      <c r="G393" s="0" t="n">
        <f aca="false">A393</f>
        <v>392</v>
      </c>
      <c r="H393" s="0" t="n">
        <f aca="false">D393/G393</f>
        <v>0.466836734693878</v>
      </c>
      <c r="I393" s="0" t="n">
        <f aca="false">E393/G393</f>
        <v>0.275510204081633</v>
      </c>
      <c r="J393" s="0" t="n">
        <f aca="false">F393/G393</f>
        <v>0.25765306122449</v>
      </c>
    </row>
    <row r="394" customFormat="false" ht="13.2" hidden="false" customHeight="false" outlineLevel="0" collapsed="false">
      <c r="A394" s="0" t="n">
        <v>393</v>
      </c>
      <c r="B394" s="0" t="n">
        <f aca="true">RAND()</f>
        <v>0.281802131734788</v>
      </c>
      <c r="C394" s="0" t="str">
        <f aca="false">IF(B394&lt;1/2,"blau",IF(AND(B394&gt;=1/2,B394&lt;3/4),"rot","gelb"))</f>
        <v>blau</v>
      </c>
      <c r="D394" s="0" t="n">
        <f aca="false">COUNTIF(C$2:C394,"blau")</f>
        <v>184</v>
      </c>
      <c r="E394" s="0" t="n">
        <f aca="false">COUNTIF(C$2:C394,"rot")</f>
        <v>108</v>
      </c>
      <c r="F394" s="0" t="n">
        <f aca="false">COUNTIF(C$2:C394,"gelb")</f>
        <v>101</v>
      </c>
      <c r="G394" s="0" t="n">
        <f aca="false">A394</f>
        <v>393</v>
      </c>
      <c r="H394" s="0" t="n">
        <f aca="false">D394/G394</f>
        <v>0.468193384223919</v>
      </c>
      <c r="I394" s="0" t="n">
        <f aca="false">E394/G394</f>
        <v>0.274809160305344</v>
      </c>
      <c r="J394" s="0" t="n">
        <f aca="false">F394/G394</f>
        <v>0.256997455470738</v>
      </c>
    </row>
    <row r="395" customFormat="false" ht="13.2" hidden="false" customHeight="false" outlineLevel="0" collapsed="false">
      <c r="A395" s="0" t="n">
        <v>394</v>
      </c>
      <c r="B395" s="0" t="n">
        <f aca="true">RAND()</f>
        <v>0.129422330180711</v>
      </c>
      <c r="C395" s="0" t="str">
        <f aca="false">IF(B395&lt;1/2,"blau",IF(AND(B395&gt;=1/2,B395&lt;3/4),"rot","gelb"))</f>
        <v>blau</v>
      </c>
      <c r="D395" s="0" t="n">
        <f aca="false">COUNTIF(C$2:C395,"blau")</f>
        <v>185</v>
      </c>
      <c r="E395" s="0" t="n">
        <f aca="false">COUNTIF(C$2:C395,"rot")</f>
        <v>108</v>
      </c>
      <c r="F395" s="0" t="n">
        <f aca="false">COUNTIF(C$2:C395,"gelb")</f>
        <v>101</v>
      </c>
      <c r="G395" s="0" t="n">
        <f aca="false">A395</f>
        <v>394</v>
      </c>
      <c r="H395" s="0" t="n">
        <f aca="false">D395/G395</f>
        <v>0.469543147208122</v>
      </c>
      <c r="I395" s="0" t="n">
        <f aca="false">E395/G395</f>
        <v>0.274111675126904</v>
      </c>
      <c r="J395" s="0" t="n">
        <f aca="false">F395/G395</f>
        <v>0.256345177664975</v>
      </c>
    </row>
    <row r="396" customFormat="false" ht="13.2" hidden="false" customHeight="false" outlineLevel="0" collapsed="false">
      <c r="A396" s="0" t="n">
        <v>395</v>
      </c>
      <c r="B396" s="0" t="n">
        <f aca="true">RAND()</f>
        <v>0.352451301010312</v>
      </c>
      <c r="C396" s="0" t="str">
        <f aca="false">IF(B396&lt;1/2,"blau",IF(AND(B396&gt;=1/2,B396&lt;3/4),"rot","gelb"))</f>
        <v>blau</v>
      </c>
      <c r="D396" s="0" t="n">
        <f aca="false">COUNTIF(C$2:C396,"blau")</f>
        <v>186</v>
      </c>
      <c r="E396" s="0" t="n">
        <f aca="false">COUNTIF(C$2:C396,"rot")</f>
        <v>108</v>
      </c>
      <c r="F396" s="0" t="n">
        <f aca="false">COUNTIF(C$2:C396,"gelb")</f>
        <v>101</v>
      </c>
      <c r="G396" s="0" t="n">
        <f aca="false">A396</f>
        <v>395</v>
      </c>
      <c r="H396" s="0" t="n">
        <f aca="false">D396/G396</f>
        <v>0.470886075949367</v>
      </c>
      <c r="I396" s="0" t="n">
        <f aca="false">E396/G396</f>
        <v>0.273417721518987</v>
      </c>
      <c r="J396" s="0" t="n">
        <f aca="false">F396/G396</f>
        <v>0.255696202531646</v>
      </c>
    </row>
    <row r="397" customFormat="false" ht="13.2" hidden="false" customHeight="false" outlineLevel="0" collapsed="false">
      <c r="A397" s="0" t="n">
        <v>396</v>
      </c>
      <c r="B397" s="0" t="n">
        <f aca="true">RAND()</f>
        <v>0.152931867326833</v>
      </c>
      <c r="C397" s="0" t="str">
        <f aca="false">IF(B397&lt;1/2,"blau",IF(AND(B397&gt;=1/2,B397&lt;3/4),"rot","gelb"))</f>
        <v>blau</v>
      </c>
      <c r="D397" s="0" t="n">
        <f aca="false">COUNTIF(C$2:C397,"blau")</f>
        <v>187</v>
      </c>
      <c r="E397" s="0" t="n">
        <f aca="false">COUNTIF(C$2:C397,"rot")</f>
        <v>108</v>
      </c>
      <c r="F397" s="0" t="n">
        <f aca="false">COUNTIF(C$2:C397,"gelb")</f>
        <v>101</v>
      </c>
      <c r="G397" s="0" t="n">
        <f aca="false">A397</f>
        <v>396</v>
      </c>
      <c r="H397" s="0" t="n">
        <f aca="false">D397/G397</f>
        <v>0.472222222222222</v>
      </c>
      <c r="I397" s="0" t="n">
        <f aca="false">E397/G397</f>
        <v>0.272727272727273</v>
      </c>
      <c r="J397" s="0" t="n">
        <f aca="false">F397/G397</f>
        <v>0.255050505050505</v>
      </c>
    </row>
    <row r="398" customFormat="false" ht="13.2" hidden="false" customHeight="false" outlineLevel="0" collapsed="false">
      <c r="A398" s="0" t="n">
        <v>397</v>
      </c>
      <c r="B398" s="0" t="n">
        <f aca="true">RAND()</f>
        <v>0.171363899367238</v>
      </c>
      <c r="C398" s="0" t="str">
        <f aca="false">IF(B398&lt;1/2,"blau",IF(AND(B398&gt;=1/2,B398&lt;3/4),"rot","gelb"))</f>
        <v>blau</v>
      </c>
      <c r="D398" s="0" t="n">
        <f aca="false">COUNTIF(C$2:C398,"blau")</f>
        <v>188</v>
      </c>
      <c r="E398" s="0" t="n">
        <f aca="false">COUNTIF(C$2:C398,"rot")</f>
        <v>108</v>
      </c>
      <c r="F398" s="0" t="n">
        <f aca="false">COUNTIF(C$2:C398,"gelb")</f>
        <v>101</v>
      </c>
      <c r="G398" s="0" t="n">
        <f aca="false">A398</f>
        <v>397</v>
      </c>
      <c r="H398" s="0" t="n">
        <f aca="false">D398/G398</f>
        <v>0.473551637279597</v>
      </c>
      <c r="I398" s="0" t="n">
        <f aca="false">E398/G398</f>
        <v>0.272040302267003</v>
      </c>
      <c r="J398" s="0" t="n">
        <f aca="false">F398/G398</f>
        <v>0.254408060453401</v>
      </c>
    </row>
    <row r="399" customFormat="false" ht="13.2" hidden="false" customHeight="false" outlineLevel="0" collapsed="false">
      <c r="A399" s="0" t="n">
        <v>398</v>
      </c>
      <c r="B399" s="0" t="n">
        <f aca="true">RAND()</f>
        <v>0.0963338111218079</v>
      </c>
      <c r="C399" s="0" t="str">
        <f aca="false">IF(B399&lt;1/2,"blau",IF(AND(B399&gt;=1/2,B399&lt;3/4),"rot","gelb"))</f>
        <v>blau</v>
      </c>
      <c r="D399" s="0" t="n">
        <f aca="false">COUNTIF(C$2:C399,"blau")</f>
        <v>189</v>
      </c>
      <c r="E399" s="0" t="n">
        <f aca="false">COUNTIF(C$2:C399,"rot")</f>
        <v>108</v>
      </c>
      <c r="F399" s="0" t="n">
        <f aca="false">COUNTIF(C$2:C399,"gelb")</f>
        <v>101</v>
      </c>
      <c r="G399" s="0" t="n">
        <f aca="false">A399</f>
        <v>398</v>
      </c>
      <c r="H399" s="0" t="n">
        <f aca="false">D399/G399</f>
        <v>0.474874371859297</v>
      </c>
      <c r="I399" s="0" t="n">
        <f aca="false">E399/G399</f>
        <v>0.271356783919598</v>
      </c>
      <c r="J399" s="0" t="n">
        <f aca="false">F399/G399</f>
        <v>0.253768844221106</v>
      </c>
    </row>
    <row r="400" customFormat="false" ht="13.2" hidden="false" customHeight="false" outlineLevel="0" collapsed="false">
      <c r="A400" s="0" t="n">
        <v>399</v>
      </c>
      <c r="B400" s="0" t="n">
        <f aca="true">RAND()</f>
        <v>0.101981834805775</v>
      </c>
      <c r="C400" s="0" t="str">
        <f aca="false">IF(B400&lt;1/2,"blau",IF(AND(B400&gt;=1/2,B400&lt;3/4),"rot","gelb"))</f>
        <v>blau</v>
      </c>
      <c r="D400" s="0" t="n">
        <f aca="false">COUNTIF(C$2:C400,"blau")</f>
        <v>190</v>
      </c>
      <c r="E400" s="0" t="n">
        <f aca="false">COUNTIF(C$2:C400,"rot")</f>
        <v>108</v>
      </c>
      <c r="F400" s="0" t="n">
        <f aca="false">COUNTIF(C$2:C400,"gelb")</f>
        <v>101</v>
      </c>
      <c r="G400" s="0" t="n">
        <f aca="false">A400</f>
        <v>399</v>
      </c>
      <c r="H400" s="0" t="n">
        <f aca="false">D400/G400</f>
        <v>0.476190476190476</v>
      </c>
      <c r="I400" s="0" t="n">
        <f aca="false">E400/G400</f>
        <v>0.270676691729323</v>
      </c>
      <c r="J400" s="0" t="n">
        <f aca="false">F400/G400</f>
        <v>0.253132832080201</v>
      </c>
    </row>
    <row r="401" customFormat="false" ht="13.2" hidden="false" customHeight="false" outlineLevel="0" collapsed="false">
      <c r="A401" s="0" t="n">
        <v>400</v>
      </c>
      <c r="B401" s="0" t="n">
        <f aca="true">RAND()</f>
        <v>0.107675904791708</v>
      </c>
      <c r="C401" s="0" t="str">
        <f aca="false">IF(B401&lt;1/2,"blau",IF(AND(B401&gt;=1/2,B401&lt;3/4),"rot","gelb"))</f>
        <v>blau</v>
      </c>
      <c r="D401" s="0" t="n">
        <f aca="false">COUNTIF(C$2:C401,"blau")</f>
        <v>191</v>
      </c>
      <c r="E401" s="0" t="n">
        <f aca="false">COUNTIF(C$2:C401,"rot")</f>
        <v>108</v>
      </c>
      <c r="F401" s="0" t="n">
        <f aca="false">COUNTIF(C$2:C401,"gelb")</f>
        <v>101</v>
      </c>
      <c r="G401" s="0" t="n">
        <f aca="false">A401</f>
        <v>400</v>
      </c>
      <c r="H401" s="0" t="n">
        <f aca="false">D401/G401</f>
        <v>0.4775</v>
      </c>
      <c r="I401" s="0" t="n">
        <f aca="false">E401/G401</f>
        <v>0.27</v>
      </c>
      <c r="J401" s="0" t="n">
        <f aca="false">F401/G401</f>
        <v>0.2525</v>
      </c>
    </row>
    <row r="402" customFormat="false" ht="13.2" hidden="false" customHeight="false" outlineLevel="0" collapsed="false">
      <c r="A402" s="0" t="n">
        <v>401</v>
      </c>
      <c r="B402" s="0" t="n">
        <f aca="true">RAND()</f>
        <v>0.575179064613534</v>
      </c>
      <c r="C402" s="0" t="str">
        <f aca="false">IF(B402&lt;1/2,"blau",IF(AND(B402&gt;=1/2,B402&lt;3/4),"rot","gelb"))</f>
        <v>rot</v>
      </c>
      <c r="D402" s="0" t="n">
        <f aca="false">COUNTIF(C$2:C402,"blau")</f>
        <v>191</v>
      </c>
      <c r="E402" s="0" t="n">
        <f aca="false">COUNTIF(C$2:C402,"rot")</f>
        <v>109</v>
      </c>
      <c r="F402" s="0" t="n">
        <f aca="false">COUNTIF(C$2:C402,"gelb")</f>
        <v>101</v>
      </c>
      <c r="G402" s="0" t="n">
        <f aca="false">A402</f>
        <v>401</v>
      </c>
      <c r="H402" s="0" t="n">
        <f aca="false">D402/G402</f>
        <v>0.476309226932668</v>
      </c>
      <c r="I402" s="0" t="n">
        <f aca="false">E402/G402</f>
        <v>0.271820448877806</v>
      </c>
      <c r="J402" s="0" t="n">
        <f aca="false">F402/G402</f>
        <v>0.251870324189526</v>
      </c>
    </row>
    <row r="403" customFormat="false" ht="13.2" hidden="false" customHeight="false" outlineLevel="0" collapsed="false">
      <c r="A403" s="0" t="n">
        <v>402</v>
      </c>
      <c r="B403" s="0" t="n">
        <f aca="true">RAND()</f>
        <v>0.717630432232267</v>
      </c>
      <c r="C403" s="0" t="str">
        <f aca="false">IF(B403&lt;1/2,"blau",IF(AND(B403&gt;=1/2,B403&lt;3/4),"rot","gelb"))</f>
        <v>rot</v>
      </c>
      <c r="D403" s="0" t="n">
        <f aca="false">COUNTIF(C$2:C403,"blau")</f>
        <v>191</v>
      </c>
      <c r="E403" s="0" t="n">
        <f aca="false">COUNTIF(C$2:C403,"rot")</f>
        <v>110</v>
      </c>
      <c r="F403" s="0" t="n">
        <f aca="false">COUNTIF(C$2:C403,"gelb")</f>
        <v>101</v>
      </c>
      <c r="G403" s="0" t="n">
        <f aca="false">A403</f>
        <v>402</v>
      </c>
      <c r="H403" s="0" t="n">
        <f aca="false">D403/G403</f>
        <v>0.475124378109453</v>
      </c>
      <c r="I403" s="0" t="n">
        <f aca="false">E403/G403</f>
        <v>0.27363184079602</v>
      </c>
      <c r="J403" s="0" t="n">
        <f aca="false">F403/G403</f>
        <v>0.251243781094527</v>
      </c>
    </row>
    <row r="404" customFormat="false" ht="13.2" hidden="false" customHeight="false" outlineLevel="0" collapsed="false">
      <c r="A404" s="0" t="n">
        <v>403</v>
      </c>
      <c r="B404" s="0" t="n">
        <f aca="true">RAND()</f>
        <v>0.197557017570449</v>
      </c>
      <c r="C404" s="0" t="str">
        <f aca="false">IF(B404&lt;1/2,"blau",IF(AND(B404&gt;=1/2,B404&lt;3/4),"rot","gelb"))</f>
        <v>blau</v>
      </c>
      <c r="D404" s="0" t="n">
        <f aca="false">COUNTIF(C$2:C404,"blau")</f>
        <v>192</v>
      </c>
      <c r="E404" s="0" t="n">
        <f aca="false">COUNTIF(C$2:C404,"rot")</f>
        <v>110</v>
      </c>
      <c r="F404" s="0" t="n">
        <f aca="false">COUNTIF(C$2:C404,"gelb")</f>
        <v>101</v>
      </c>
      <c r="G404" s="0" t="n">
        <f aca="false">A404</f>
        <v>403</v>
      </c>
      <c r="H404" s="0" t="n">
        <f aca="false">D404/G404</f>
        <v>0.476426799007444</v>
      </c>
      <c r="I404" s="0" t="n">
        <f aca="false">E404/G404</f>
        <v>0.272952853598015</v>
      </c>
      <c r="J404" s="0" t="n">
        <f aca="false">F404/G404</f>
        <v>0.250620347394541</v>
      </c>
    </row>
    <row r="405" customFormat="false" ht="13.2" hidden="false" customHeight="false" outlineLevel="0" collapsed="false">
      <c r="A405" s="0" t="n">
        <v>404</v>
      </c>
      <c r="B405" s="0" t="n">
        <f aca="true">RAND()</f>
        <v>0.341120955835535</v>
      </c>
      <c r="C405" s="0" t="str">
        <f aca="false">IF(B405&lt;1/2,"blau",IF(AND(B405&gt;=1/2,B405&lt;3/4),"rot","gelb"))</f>
        <v>blau</v>
      </c>
      <c r="D405" s="0" t="n">
        <f aca="false">COUNTIF(C$2:C405,"blau")</f>
        <v>193</v>
      </c>
      <c r="E405" s="0" t="n">
        <f aca="false">COUNTIF(C$2:C405,"rot")</f>
        <v>110</v>
      </c>
      <c r="F405" s="0" t="n">
        <f aca="false">COUNTIF(C$2:C405,"gelb")</f>
        <v>101</v>
      </c>
      <c r="G405" s="0" t="n">
        <f aca="false">A405</f>
        <v>404</v>
      </c>
      <c r="H405" s="0" t="n">
        <f aca="false">D405/G405</f>
        <v>0.477722772277228</v>
      </c>
      <c r="I405" s="0" t="n">
        <f aca="false">E405/G405</f>
        <v>0.272277227722772</v>
      </c>
      <c r="J405" s="0" t="n">
        <f aca="false">F405/G405</f>
        <v>0.25</v>
      </c>
    </row>
    <row r="406" customFormat="false" ht="13.2" hidden="false" customHeight="false" outlineLevel="0" collapsed="false">
      <c r="A406" s="0" t="n">
        <v>405</v>
      </c>
      <c r="B406" s="0" t="n">
        <f aca="true">RAND()</f>
        <v>0.851468665591977</v>
      </c>
      <c r="C406" s="0" t="str">
        <f aca="false">IF(B406&lt;1/2,"blau",IF(AND(B406&gt;=1/2,B406&lt;3/4),"rot","gelb"))</f>
        <v>gelb</v>
      </c>
      <c r="D406" s="0" t="n">
        <f aca="false">COUNTIF(C$2:C406,"blau")</f>
        <v>193</v>
      </c>
      <c r="E406" s="0" t="n">
        <f aca="false">COUNTIF(C$2:C406,"rot")</f>
        <v>110</v>
      </c>
      <c r="F406" s="0" t="n">
        <f aca="false">COUNTIF(C$2:C406,"gelb")</f>
        <v>102</v>
      </c>
      <c r="G406" s="0" t="n">
        <f aca="false">A406</f>
        <v>405</v>
      </c>
      <c r="H406" s="0" t="n">
        <f aca="false">D406/G406</f>
        <v>0.476543209876543</v>
      </c>
      <c r="I406" s="0" t="n">
        <f aca="false">E406/G406</f>
        <v>0.271604938271605</v>
      </c>
      <c r="J406" s="0" t="n">
        <f aca="false">F406/G406</f>
        <v>0.251851851851852</v>
      </c>
    </row>
    <row r="407" customFormat="false" ht="13.2" hidden="false" customHeight="false" outlineLevel="0" collapsed="false">
      <c r="A407" s="0" t="n">
        <v>406</v>
      </c>
      <c r="B407" s="0" t="n">
        <f aca="true">RAND()</f>
        <v>0.287205566576012</v>
      </c>
      <c r="C407" s="0" t="str">
        <f aca="false">IF(B407&lt;1/2,"blau",IF(AND(B407&gt;=1/2,B407&lt;3/4),"rot","gelb"))</f>
        <v>blau</v>
      </c>
      <c r="D407" s="0" t="n">
        <f aca="false">COUNTIF(C$2:C407,"blau")</f>
        <v>194</v>
      </c>
      <c r="E407" s="0" t="n">
        <f aca="false">COUNTIF(C$2:C407,"rot")</f>
        <v>110</v>
      </c>
      <c r="F407" s="0" t="n">
        <f aca="false">COUNTIF(C$2:C407,"gelb")</f>
        <v>102</v>
      </c>
      <c r="G407" s="0" t="n">
        <f aca="false">A407</f>
        <v>406</v>
      </c>
      <c r="H407" s="0" t="n">
        <f aca="false">D407/G407</f>
        <v>0.477832512315271</v>
      </c>
      <c r="I407" s="0" t="n">
        <f aca="false">E407/G407</f>
        <v>0.270935960591133</v>
      </c>
      <c r="J407" s="0" t="n">
        <f aca="false">F407/G407</f>
        <v>0.251231527093596</v>
      </c>
    </row>
    <row r="408" customFormat="false" ht="13.2" hidden="false" customHeight="false" outlineLevel="0" collapsed="false">
      <c r="A408" s="0" t="n">
        <v>407</v>
      </c>
      <c r="B408" s="0" t="n">
        <f aca="true">RAND()</f>
        <v>0.889998917666061</v>
      </c>
      <c r="C408" s="0" t="str">
        <f aca="false">IF(B408&lt;1/2,"blau",IF(AND(B408&gt;=1/2,B408&lt;3/4),"rot","gelb"))</f>
        <v>gelb</v>
      </c>
      <c r="D408" s="0" t="n">
        <f aca="false">COUNTIF(C$2:C408,"blau")</f>
        <v>194</v>
      </c>
      <c r="E408" s="0" t="n">
        <f aca="false">COUNTIF(C$2:C408,"rot")</f>
        <v>110</v>
      </c>
      <c r="F408" s="0" t="n">
        <f aca="false">COUNTIF(C$2:C408,"gelb")</f>
        <v>103</v>
      </c>
      <c r="G408" s="0" t="n">
        <f aca="false">A408</f>
        <v>407</v>
      </c>
      <c r="H408" s="0" t="n">
        <f aca="false">D408/G408</f>
        <v>0.476658476658477</v>
      </c>
      <c r="I408" s="0" t="n">
        <f aca="false">E408/G408</f>
        <v>0.27027027027027</v>
      </c>
      <c r="J408" s="0" t="n">
        <f aca="false">F408/G408</f>
        <v>0.253071253071253</v>
      </c>
    </row>
    <row r="409" customFormat="false" ht="13.2" hidden="false" customHeight="false" outlineLevel="0" collapsed="false">
      <c r="A409" s="0" t="n">
        <v>408</v>
      </c>
      <c r="B409" s="0" t="n">
        <f aca="true">RAND()</f>
        <v>0.182603633613411</v>
      </c>
      <c r="C409" s="0" t="str">
        <f aca="false">IF(B409&lt;1/2,"blau",IF(AND(B409&gt;=1/2,B409&lt;3/4),"rot","gelb"))</f>
        <v>blau</v>
      </c>
      <c r="D409" s="0" t="n">
        <f aca="false">COUNTIF(C$2:C409,"blau")</f>
        <v>195</v>
      </c>
      <c r="E409" s="0" t="n">
        <f aca="false">COUNTIF(C$2:C409,"rot")</f>
        <v>110</v>
      </c>
      <c r="F409" s="0" t="n">
        <f aca="false">COUNTIF(C$2:C409,"gelb")</f>
        <v>103</v>
      </c>
      <c r="G409" s="0" t="n">
        <f aca="false">A409</f>
        <v>408</v>
      </c>
      <c r="H409" s="0" t="n">
        <f aca="false">D409/G409</f>
        <v>0.477941176470588</v>
      </c>
      <c r="I409" s="0" t="n">
        <f aca="false">E409/G409</f>
        <v>0.269607843137255</v>
      </c>
      <c r="J409" s="0" t="n">
        <f aca="false">F409/G409</f>
        <v>0.252450980392157</v>
      </c>
    </row>
    <row r="410" customFormat="false" ht="13.2" hidden="false" customHeight="false" outlineLevel="0" collapsed="false">
      <c r="A410" s="0" t="n">
        <v>409</v>
      </c>
      <c r="B410" s="0" t="n">
        <f aca="true">RAND()</f>
        <v>0.723539697700378</v>
      </c>
      <c r="C410" s="0" t="str">
        <f aca="false">IF(B410&lt;1/2,"blau",IF(AND(B410&gt;=1/2,B410&lt;3/4),"rot","gelb"))</f>
        <v>rot</v>
      </c>
      <c r="D410" s="0" t="n">
        <f aca="false">COUNTIF(C$2:C410,"blau")</f>
        <v>195</v>
      </c>
      <c r="E410" s="0" t="n">
        <f aca="false">COUNTIF(C$2:C410,"rot")</f>
        <v>111</v>
      </c>
      <c r="F410" s="0" t="n">
        <f aca="false">COUNTIF(C$2:C410,"gelb")</f>
        <v>103</v>
      </c>
      <c r="G410" s="0" t="n">
        <f aca="false">A410</f>
        <v>409</v>
      </c>
      <c r="H410" s="0" t="n">
        <f aca="false">D410/G410</f>
        <v>0.476772616136919</v>
      </c>
      <c r="I410" s="0" t="n">
        <f aca="false">E410/G410</f>
        <v>0.271393643031785</v>
      </c>
      <c r="J410" s="0" t="n">
        <f aca="false">F410/G410</f>
        <v>0.251833740831296</v>
      </c>
    </row>
    <row r="411" customFormat="false" ht="13.2" hidden="false" customHeight="false" outlineLevel="0" collapsed="false">
      <c r="A411" s="0" t="n">
        <v>410</v>
      </c>
      <c r="B411" s="0" t="n">
        <f aca="true">RAND()</f>
        <v>0.146604221198414</v>
      </c>
      <c r="C411" s="0" t="str">
        <f aca="false">IF(B411&lt;1/2,"blau",IF(AND(B411&gt;=1/2,B411&lt;3/4),"rot","gelb"))</f>
        <v>blau</v>
      </c>
      <c r="D411" s="0" t="n">
        <f aca="false">COUNTIF(C$2:C411,"blau")</f>
        <v>196</v>
      </c>
      <c r="E411" s="0" t="n">
        <f aca="false">COUNTIF(C$2:C411,"rot")</f>
        <v>111</v>
      </c>
      <c r="F411" s="0" t="n">
        <f aca="false">COUNTIF(C$2:C411,"gelb")</f>
        <v>103</v>
      </c>
      <c r="G411" s="0" t="n">
        <f aca="false">A411</f>
        <v>410</v>
      </c>
      <c r="H411" s="0" t="n">
        <f aca="false">D411/G411</f>
        <v>0.478048780487805</v>
      </c>
      <c r="I411" s="0" t="n">
        <f aca="false">E411/G411</f>
        <v>0.270731707317073</v>
      </c>
      <c r="J411" s="0" t="n">
        <f aca="false">F411/G411</f>
        <v>0.251219512195122</v>
      </c>
    </row>
    <row r="412" customFormat="false" ht="13.2" hidden="false" customHeight="false" outlineLevel="0" collapsed="false">
      <c r="A412" s="0" t="n">
        <v>411</v>
      </c>
      <c r="B412" s="0" t="n">
        <f aca="true">RAND()</f>
        <v>0.767435548472998</v>
      </c>
      <c r="C412" s="0" t="str">
        <f aca="false">IF(B412&lt;1/2,"blau",IF(AND(B412&gt;=1/2,B412&lt;3/4),"rot","gelb"))</f>
        <v>gelb</v>
      </c>
      <c r="D412" s="0" t="n">
        <f aca="false">COUNTIF(C$2:C412,"blau")</f>
        <v>196</v>
      </c>
      <c r="E412" s="0" t="n">
        <f aca="false">COUNTIF(C$2:C412,"rot")</f>
        <v>111</v>
      </c>
      <c r="F412" s="0" t="n">
        <f aca="false">COUNTIF(C$2:C412,"gelb")</f>
        <v>104</v>
      </c>
      <c r="G412" s="0" t="n">
        <f aca="false">A412</f>
        <v>411</v>
      </c>
      <c r="H412" s="0" t="n">
        <f aca="false">D412/G412</f>
        <v>0.476885644768856</v>
      </c>
      <c r="I412" s="0" t="n">
        <f aca="false">E412/G412</f>
        <v>0.27007299270073</v>
      </c>
      <c r="J412" s="0" t="n">
        <f aca="false">F412/G412</f>
        <v>0.253041362530414</v>
      </c>
    </row>
    <row r="413" customFormat="false" ht="13.2" hidden="false" customHeight="false" outlineLevel="0" collapsed="false">
      <c r="A413" s="0" t="n">
        <v>412</v>
      </c>
      <c r="B413" s="0" t="n">
        <f aca="true">RAND()</f>
        <v>0.916163145757307</v>
      </c>
      <c r="C413" s="0" t="str">
        <f aca="false">IF(B413&lt;1/2,"blau",IF(AND(B413&gt;=1/2,B413&lt;3/4),"rot","gelb"))</f>
        <v>gelb</v>
      </c>
      <c r="D413" s="0" t="n">
        <f aca="false">COUNTIF(C$2:C413,"blau")</f>
        <v>196</v>
      </c>
      <c r="E413" s="0" t="n">
        <f aca="false">COUNTIF(C$2:C413,"rot")</f>
        <v>111</v>
      </c>
      <c r="F413" s="0" t="n">
        <f aca="false">COUNTIF(C$2:C413,"gelb")</f>
        <v>105</v>
      </c>
      <c r="G413" s="0" t="n">
        <f aca="false">A413</f>
        <v>412</v>
      </c>
      <c r="H413" s="0" t="n">
        <f aca="false">D413/G413</f>
        <v>0.475728155339806</v>
      </c>
      <c r="I413" s="0" t="n">
        <f aca="false">E413/G413</f>
        <v>0.269417475728155</v>
      </c>
      <c r="J413" s="0" t="n">
        <f aca="false">F413/G413</f>
        <v>0.254854368932039</v>
      </c>
    </row>
    <row r="414" customFormat="false" ht="13.2" hidden="false" customHeight="false" outlineLevel="0" collapsed="false">
      <c r="A414" s="0" t="n">
        <v>413</v>
      </c>
      <c r="B414" s="0" t="n">
        <f aca="true">RAND()</f>
        <v>0.957073232314423</v>
      </c>
      <c r="C414" s="0" t="str">
        <f aca="false">IF(B414&lt;1/2,"blau",IF(AND(B414&gt;=1/2,B414&lt;3/4),"rot","gelb"))</f>
        <v>gelb</v>
      </c>
      <c r="D414" s="0" t="n">
        <f aca="false">COUNTIF(C$2:C414,"blau")</f>
        <v>196</v>
      </c>
      <c r="E414" s="0" t="n">
        <f aca="false">COUNTIF(C$2:C414,"rot")</f>
        <v>111</v>
      </c>
      <c r="F414" s="0" t="n">
        <f aca="false">COUNTIF(C$2:C414,"gelb")</f>
        <v>106</v>
      </c>
      <c r="G414" s="0" t="n">
        <f aca="false">A414</f>
        <v>413</v>
      </c>
      <c r="H414" s="0" t="n">
        <f aca="false">D414/G414</f>
        <v>0.474576271186441</v>
      </c>
      <c r="I414" s="0" t="n">
        <f aca="false">E414/G414</f>
        <v>0.268765133171913</v>
      </c>
      <c r="J414" s="0" t="n">
        <f aca="false">F414/G414</f>
        <v>0.256658595641647</v>
      </c>
    </row>
    <row r="415" customFormat="false" ht="13.2" hidden="false" customHeight="false" outlineLevel="0" collapsed="false">
      <c r="A415" s="0" t="n">
        <v>414</v>
      </c>
      <c r="B415" s="0" t="n">
        <f aca="true">RAND()</f>
        <v>0.391209170756652</v>
      </c>
      <c r="C415" s="0" t="str">
        <f aca="false">IF(B415&lt;1/2,"blau",IF(AND(B415&gt;=1/2,B415&lt;3/4),"rot","gelb"))</f>
        <v>blau</v>
      </c>
      <c r="D415" s="0" t="n">
        <f aca="false">COUNTIF(C$2:C415,"blau")</f>
        <v>197</v>
      </c>
      <c r="E415" s="0" t="n">
        <f aca="false">COUNTIF(C$2:C415,"rot")</f>
        <v>111</v>
      </c>
      <c r="F415" s="0" t="n">
        <f aca="false">COUNTIF(C$2:C415,"gelb")</f>
        <v>106</v>
      </c>
      <c r="G415" s="0" t="n">
        <f aca="false">A415</f>
        <v>414</v>
      </c>
      <c r="H415" s="0" t="n">
        <f aca="false">D415/G415</f>
        <v>0.475845410628019</v>
      </c>
      <c r="I415" s="0" t="n">
        <f aca="false">E415/G415</f>
        <v>0.268115942028986</v>
      </c>
      <c r="J415" s="0" t="n">
        <f aca="false">F415/G415</f>
        <v>0.256038647342995</v>
      </c>
    </row>
    <row r="416" customFormat="false" ht="13.2" hidden="false" customHeight="false" outlineLevel="0" collapsed="false">
      <c r="A416" s="0" t="n">
        <v>415</v>
      </c>
      <c r="B416" s="0" t="n">
        <f aca="true">RAND()</f>
        <v>0.341127278905085</v>
      </c>
      <c r="C416" s="0" t="str">
        <f aca="false">IF(B416&lt;1/2,"blau",IF(AND(B416&gt;=1/2,B416&lt;3/4),"rot","gelb"))</f>
        <v>blau</v>
      </c>
      <c r="D416" s="0" t="n">
        <f aca="false">COUNTIF(C$2:C416,"blau")</f>
        <v>198</v>
      </c>
      <c r="E416" s="0" t="n">
        <f aca="false">COUNTIF(C$2:C416,"rot")</f>
        <v>111</v>
      </c>
      <c r="F416" s="0" t="n">
        <f aca="false">COUNTIF(C$2:C416,"gelb")</f>
        <v>106</v>
      </c>
      <c r="G416" s="0" t="n">
        <f aca="false">A416</f>
        <v>415</v>
      </c>
      <c r="H416" s="0" t="n">
        <f aca="false">D416/G416</f>
        <v>0.47710843373494</v>
      </c>
      <c r="I416" s="0" t="n">
        <f aca="false">E416/G416</f>
        <v>0.267469879518072</v>
      </c>
      <c r="J416" s="0" t="n">
        <f aca="false">F416/G416</f>
        <v>0.255421686746988</v>
      </c>
    </row>
    <row r="417" customFormat="false" ht="13.2" hidden="false" customHeight="false" outlineLevel="0" collapsed="false">
      <c r="A417" s="0" t="n">
        <v>416</v>
      </c>
      <c r="B417" s="0" t="n">
        <f aca="true">RAND()</f>
        <v>0.0575659601787019</v>
      </c>
      <c r="C417" s="0" t="str">
        <f aca="false">IF(B417&lt;1/2,"blau",IF(AND(B417&gt;=1/2,B417&lt;3/4),"rot","gelb"))</f>
        <v>blau</v>
      </c>
      <c r="D417" s="0" t="n">
        <f aca="false">COUNTIF(C$2:C417,"blau")</f>
        <v>199</v>
      </c>
      <c r="E417" s="0" t="n">
        <f aca="false">COUNTIF(C$2:C417,"rot")</f>
        <v>111</v>
      </c>
      <c r="F417" s="0" t="n">
        <f aca="false">COUNTIF(C$2:C417,"gelb")</f>
        <v>106</v>
      </c>
      <c r="G417" s="0" t="n">
        <f aca="false">A417</f>
        <v>416</v>
      </c>
      <c r="H417" s="0" t="n">
        <f aca="false">D417/G417</f>
        <v>0.478365384615385</v>
      </c>
      <c r="I417" s="0" t="n">
        <f aca="false">E417/G417</f>
        <v>0.266826923076923</v>
      </c>
      <c r="J417" s="0" t="n">
        <f aca="false">F417/G417</f>
        <v>0.254807692307692</v>
      </c>
    </row>
    <row r="418" customFormat="false" ht="13.2" hidden="false" customHeight="false" outlineLevel="0" collapsed="false">
      <c r="A418" s="0" t="n">
        <v>417</v>
      </c>
      <c r="B418" s="0" t="n">
        <f aca="true">RAND()</f>
        <v>0.342717169262816</v>
      </c>
      <c r="C418" s="0" t="str">
        <f aca="false">IF(B418&lt;1/2,"blau",IF(AND(B418&gt;=1/2,B418&lt;3/4),"rot","gelb"))</f>
        <v>blau</v>
      </c>
      <c r="D418" s="0" t="n">
        <f aca="false">COUNTIF(C$2:C418,"blau")</f>
        <v>200</v>
      </c>
      <c r="E418" s="0" t="n">
        <f aca="false">COUNTIF(C$2:C418,"rot")</f>
        <v>111</v>
      </c>
      <c r="F418" s="0" t="n">
        <f aca="false">COUNTIF(C$2:C418,"gelb")</f>
        <v>106</v>
      </c>
      <c r="G418" s="0" t="n">
        <f aca="false">A418</f>
        <v>417</v>
      </c>
      <c r="H418" s="0" t="n">
        <f aca="false">D418/G418</f>
        <v>0.479616306954436</v>
      </c>
      <c r="I418" s="0" t="n">
        <f aca="false">E418/G418</f>
        <v>0.266187050359712</v>
      </c>
      <c r="J418" s="0" t="n">
        <f aca="false">F418/G418</f>
        <v>0.254196642685851</v>
      </c>
    </row>
    <row r="419" customFormat="false" ht="13.2" hidden="false" customHeight="false" outlineLevel="0" collapsed="false">
      <c r="A419" s="0" t="n">
        <v>418</v>
      </c>
      <c r="B419" s="0" t="n">
        <f aca="true">RAND()</f>
        <v>0.0722848821278262</v>
      </c>
      <c r="C419" s="0" t="str">
        <f aca="false">IF(B419&lt;1/2,"blau",IF(AND(B419&gt;=1/2,B419&lt;3/4),"rot","gelb"))</f>
        <v>blau</v>
      </c>
      <c r="D419" s="0" t="n">
        <f aca="false">COUNTIF(C$2:C419,"blau")</f>
        <v>201</v>
      </c>
      <c r="E419" s="0" t="n">
        <f aca="false">COUNTIF(C$2:C419,"rot")</f>
        <v>111</v>
      </c>
      <c r="F419" s="0" t="n">
        <f aca="false">COUNTIF(C$2:C419,"gelb")</f>
        <v>106</v>
      </c>
      <c r="G419" s="0" t="n">
        <f aca="false">A419</f>
        <v>418</v>
      </c>
      <c r="H419" s="0" t="n">
        <f aca="false">D419/G419</f>
        <v>0.480861244019139</v>
      </c>
      <c r="I419" s="0" t="n">
        <f aca="false">E419/G419</f>
        <v>0.26555023923445</v>
      </c>
      <c r="J419" s="0" t="n">
        <f aca="false">F419/G419</f>
        <v>0.253588516746412</v>
      </c>
    </row>
    <row r="420" customFormat="false" ht="13.2" hidden="false" customHeight="false" outlineLevel="0" collapsed="false">
      <c r="A420" s="0" t="n">
        <v>419</v>
      </c>
      <c r="B420" s="0" t="n">
        <f aca="true">RAND()</f>
        <v>0.00495860894195226</v>
      </c>
      <c r="C420" s="0" t="str">
        <f aca="false">IF(B420&lt;1/2,"blau",IF(AND(B420&gt;=1/2,B420&lt;3/4),"rot","gelb"))</f>
        <v>blau</v>
      </c>
      <c r="D420" s="0" t="n">
        <f aca="false">COUNTIF(C$2:C420,"blau")</f>
        <v>202</v>
      </c>
      <c r="E420" s="0" t="n">
        <f aca="false">COUNTIF(C$2:C420,"rot")</f>
        <v>111</v>
      </c>
      <c r="F420" s="0" t="n">
        <f aca="false">COUNTIF(C$2:C420,"gelb")</f>
        <v>106</v>
      </c>
      <c r="G420" s="0" t="n">
        <f aca="false">A420</f>
        <v>419</v>
      </c>
      <c r="H420" s="0" t="n">
        <f aca="false">D420/G420</f>
        <v>0.482100238663485</v>
      </c>
      <c r="I420" s="0" t="n">
        <f aca="false">E420/G420</f>
        <v>0.26491646778043</v>
      </c>
      <c r="J420" s="0" t="n">
        <f aca="false">F420/G420</f>
        <v>0.252983293556086</v>
      </c>
    </row>
    <row r="421" customFormat="false" ht="13.2" hidden="false" customHeight="false" outlineLevel="0" collapsed="false">
      <c r="A421" s="0" t="n">
        <v>420</v>
      </c>
      <c r="B421" s="0" t="n">
        <f aca="true">RAND()</f>
        <v>0.369627974351619</v>
      </c>
      <c r="C421" s="0" t="str">
        <f aca="false">IF(B421&lt;1/2,"blau",IF(AND(B421&gt;=1/2,B421&lt;3/4),"rot","gelb"))</f>
        <v>blau</v>
      </c>
      <c r="D421" s="0" t="n">
        <f aca="false">COUNTIF(C$2:C421,"blau")</f>
        <v>203</v>
      </c>
      <c r="E421" s="0" t="n">
        <f aca="false">COUNTIF(C$2:C421,"rot")</f>
        <v>111</v>
      </c>
      <c r="F421" s="0" t="n">
        <f aca="false">COUNTIF(C$2:C421,"gelb")</f>
        <v>106</v>
      </c>
      <c r="G421" s="0" t="n">
        <f aca="false">A421</f>
        <v>420</v>
      </c>
      <c r="H421" s="0" t="n">
        <f aca="false">D421/G421</f>
        <v>0.483333333333333</v>
      </c>
      <c r="I421" s="0" t="n">
        <f aca="false">E421/G421</f>
        <v>0.264285714285714</v>
      </c>
      <c r="J421" s="0" t="n">
        <f aca="false">F421/G421</f>
        <v>0.252380952380952</v>
      </c>
    </row>
    <row r="422" customFormat="false" ht="13.2" hidden="false" customHeight="false" outlineLevel="0" collapsed="false">
      <c r="A422" s="0" t="n">
        <v>421</v>
      </c>
      <c r="B422" s="0" t="n">
        <f aca="true">RAND()</f>
        <v>0.873861125194725</v>
      </c>
      <c r="C422" s="0" t="str">
        <f aca="false">IF(B422&lt;1/2,"blau",IF(AND(B422&gt;=1/2,B422&lt;3/4),"rot","gelb"))</f>
        <v>gelb</v>
      </c>
      <c r="D422" s="0" t="n">
        <f aca="false">COUNTIF(C$2:C422,"blau")</f>
        <v>203</v>
      </c>
      <c r="E422" s="0" t="n">
        <f aca="false">COUNTIF(C$2:C422,"rot")</f>
        <v>111</v>
      </c>
      <c r="F422" s="0" t="n">
        <f aca="false">COUNTIF(C$2:C422,"gelb")</f>
        <v>107</v>
      </c>
      <c r="G422" s="0" t="n">
        <f aca="false">A422</f>
        <v>421</v>
      </c>
      <c r="H422" s="0" t="n">
        <f aca="false">D422/G422</f>
        <v>0.482185273159145</v>
      </c>
      <c r="I422" s="0" t="n">
        <f aca="false">E422/G422</f>
        <v>0.263657957244656</v>
      </c>
      <c r="J422" s="0" t="n">
        <f aca="false">F422/G422</f>
        <v>0.2541567695962</v>
      </c>
    </row>
    <row r="423" customFormat="false" ht="13.2" hidden="false" customHeight="false" outlineLevel="0" collapsed="false">
      <c r="A423" s="0" t="n">
        <v>422</v>
      </c>
      <c r="B423" s="0" t="n">
        <f aca="true">RAND()</f>
        <v>0.314179673084175</v>
      </c>
      <c r="C423" s="0" t="str">
        <f aca="false">IF(B423&lt;1/2,"blau",IF(AND(B423&gt;=1/2,B423&lt;3/4),"rot","gelb"))</f>
        <v>blau</v>
      </c>
      <c r="D423" s="0" t="n">
        <f aca="false">COUNTIF(C$2:C423,"blau")</f>
        <v>204</v>
      </c>
      <c r="E423" s="0" t="n">
        <f aca="false">COUNTIF(C$2:C423,"rot")</f>
        <v>111</v>
      </c>
      <c r="F423" s="0" t="n">
        <f aca="false">COUNTIF(C$2:C423,"gelb")</f>
        <v>107</v>
      </c>
      <c r="G423" s="0" t="n">
        <f aca="false">A423</f>
        <v>422</v>
      </c>
      <c r="H423" s="0" t="n">
        <f aca="false">D423/G423</f>
        <v>0.483412322274882</v>
      </c>
      <c r="I423" s="0" t="n">
        <f aca="false">E423/G423</f>
        <v>0.26303317535545</v>
      </c>
      <c r="J423" s="0" t="n">
        <f aca="false">F423/G423</f>
        <v>0.253554502369668</v>
      </c>
    </row>
    <row r="424" customFormat="false" ht="13.2" hidden="false" customHeight="false" outlineLevel="0" collapsed="false">
      <c r="A424" s="0" t="n">
        <v>423</v>
      </c>
      <c r="B424" s="0" t="n">
        <f aca="true">RAND()</f>
        <v>0.160556054457221</v>
      </c>
      <c r="C424" s="0" t="str">
        <f aca="false">IF(B424&lt;1/2,"blau",IF(AND(B424&gt;=1/2,B424&lt;3/4),"rot","gelb"))</f>
        <v>blau</v>
      </c>
      <c r="D424" s="0" t="n">
        <f aca="false">COUNTIF(C$2:C424,"blau")</f>
        <v>205</v>
      </c>
      <c r="E424" s="0" t="n">
        <f aca="false">COUNTIF(C$2:C424,"rot")</f>
        <v>111</v>
      </c>
      <c r="F424" s="0" t="n">
        <f aca="false">COUNTIF(C$2:C424,"gelb")</f>
        <v>107</v>
      </c>
      <c r="G424" s="0" t="n">
        <f aca="false">A424</f>
        <v>423</v>
      </c>
      <c r="H424" s="0" t="n">
        <f aca="false">D424/G424</f>
        <v>0.484633569739953</v>
      </c>
      <c r="I424" s="0" t="n">
        <f aca="false">E424/G424</f>
        <v>0.262411347517731</v>
      </c>
      <c r="J424" s="0" t="n">
        <f aca="false">F424/G424</f>
        <v>0.252955082742317</v>
      </c>
    </row>
    <row r="425" customFormat="false" ht="13.2" hidden="false" customHeight="false" outlineLevel="0" collapsed="false">
      <c r="A425" s="0" t="n">
        <v>424</v>
      </c>
      <c r="B425" s="0" t="n">
        <f aca="true">RAND()</f>
        <v>0.5167078374648</v>
      </c>
      <c r="C425" s="0" t="str">
        <f aca="false">IF(B425&lt;1/2,"blau",IF(AND(B425&gt;=1/2,B425&lt;3/4),"rot","gelb"))</f>
        <v>rot</v>
      </c>
      <c r="D425" s="0" t="n">
        <f aca="false">COUNTIF(C$2:C425,"blau")</f>
        <v>205</v>
      </c>
      <c r="E425" s="0" t="n">
        <f aca="false">COUNTIF(C$2:C425,"rot")</f>
        <v>112</v>
      </c>
      <c r="F425" s="0" t="n">
        <f aca="false">COUNTIF(C$2:C425,"gelb")</f>
        <v>107</v>
      </c>
      <c r="G425" s="0" t="n">
        <f aca="false">A425</f>
        <v>424</v>
      </c>
      <c r="H425" s="0" t="n">
        <f aca="false">D425/G425</f>
        <v>0.483490566037736</v>
      </c>
      <c r="I425" s="0" t="n">
        <f aca="false">E425/G425</f>
        <v>0.264150943396226</v>
      </c>
      <c r="J425" s="0" t="n">
        <f aca="false">F425/G425</f>
        <v>0.252358490566038</v>
      </c>
    </row>
    <row r="426" customFormat="false" ht="13.2" hidden="false" customHeight="false" outlineLevel="0" collapsed="false">
      <c r="A426" s="0" t="n">
        <v>425</v>
      </c>
      <c r="B426" s="0" t="n">
        <f aca="true">RAND()</f>
        <v>0.484041408650805</v>
      </c>
      <c r="C426" s="0" t="str">
        <f aca="false">IF(B426&lt;1/2,"blau",IF(AND(B426&gt;=1/2,B426&lt;3/4),"rot","gelb"))</f>
        <v>blau</v>
      </c>
      <c r="D426" s="0" t="n">
        <f aca="false">COUNTIF(C$2:C426,"blau")</f>
        <v>206</v>
      </c>
      <c r="E426" s="0" t="n">
        <f aca="false">COUNTIF(C$2:C426,"rot")</f>
        <v>112</v>
      </c>
      <c r="F426" s="0" t="n">
        <f aca="false">COUNTIF(C$2:C426,"gelb")</f>
        <v>107</v>
      </c>
      <c r="G426" s="0" t="n">
        <f aca="false">A426</f>
        <v>425</v>
      </c>
      <c r="H426" s="0" t="n">
        <f aca="false">D426/G426</f>
        <v>0.484705882352941</v>
      </c>
      <c r="I426" s="0" t="n">
        <f aca="false">E426/G426</f>
        <v>0.263529411764706</v>
      </c>
      <c r="J426" s="0" t="n">
        <f aca="false">F426/G426</f>
        <v>0.251764705882353</v>
      </c>
    </row>
    <row r="427" customFormat="false" ht="13.2" hidden="false" customHeight="false" outlineLevel="0" collapsed="false">
      <c r="A427" s="0" t="n">
        <v>426</v>
      </c>
      <c r="B427" s="0" t="n">
        <f aca="true">RAND()</f>
        <v>0.0845217181900562</v>
      </c>
      <c r="C427" s="0" t="str">
        <f aca="false">IF(B427&lt;1/2,"blau",IF(AND(B427&gt;=1/2,B427&lt;3/4),"rot","gelb"))</f>
        <v>blau</v>
      </c>
      <c r="D427" s="0" t="n">
        <f aca="false">COUNTIF(C$2:C427,"blau")</f>
        <v>207</v>
      </c>
      <c r="E427" s="0" t="n">
        <f aca="false">COUNTIF(C$2:C427,"rot")</f>
        <v>112</v>
      </c>
      <c r="F427" s="0" t="n">
        <f aca="false">COUNTIF(C$2:C427,"gelb")</f>
        <v>107</v>
      </c>
      <c r="G427" s="0" t="n">
        <f aca="false">A427</f>
        <v>426</v>
      </c>
      <c r="H427" s="0" t="n">
        <f aca="false">D427/G427</f>
        <v>0.485915492957747</v>
      </c>
      <c r="I427" s="0" t="n">
        <f aca="false">E427/G427</f>
        <v>0.262910798122066</v>
      </c>
      <c r="J427" s="0" t="n">
        <f aca="false">F427/G427</f>
        <v>0.251173708920188</v>
      </c>
    </row>
    <row r="428" customFormat="false" ht="13.2" hidden="false" customHeight="false" outlineLevel="0" collapsed="false">
      <c r="A428" s="0" t="n">
        <v>427</v>
      </c>
      <c r="B428" s="0" t="n">
        <f aca="true">RAND()</f>
        <v>0.464664234837847</v>
      </c>
      <c r="C428" s="0" t="str">
        <f aca="false">IF(B428&lt;1/2,"blau",IF(AND(B428&gt;=1/2,B428&lt;3/4),"rot","gelb"))</f>
        <v>blau</v>
      </c>
      <c r="D428" s="0" t="n">
        <f aca="false">COUNTIF(C$2:C428,"blau")</f>
        <v>208</v>
      </c>
      <c r="E428" s="0" t="n">
        <f aca="false">COUNTIF(C$2:C428,"rot")</f>
        <v>112</v>
      </c>
      <c r="F428" s="0" t="n">
        <f aca="false">COUNTIF(C$2:C428,"gelb")</f>
        <v>107</v>
      </c>
      <c r="G428" s="0" t="n">
        <f aca="false">A428</f>
        <v>427</v>
      </c>
      <c r="H428" s="0" t="n">
        <f aca="false">D428/G428</f>
        <v>0.48711943793911</v>
      </c>
      <c r="I428" s="0" t="n">
        <f aca="false">E428/G428</f>
        <v>0.262295081967213</v>
      </c>
      <c r="J428" s="0" t="n">
        <f aca="false">F428/G428</f>
        <v>0.250585480093677</v>
      </c>
    </row>
    <row r="429" customFormat="false" ht="13.2" hidden="false" customHeight="false" outlineLevel="0" collapsed="false">
      <c r="A429" s="0" t="n">
        <v>428</v>
      </c>
      <c r="B429" s="0" t="n">
        <f aca="true">RAND()</f>
        <v>0.293319904243551</v>
      </c>
      <c r="C429" s="0" t="str">
        <f aca="false">IF(B429&lt;1/2,"blau",IF(AND(B429&gt;=1/2,B429&lt;3/4),"rot","gelb"))</f>
        <v>blau</v>
      </c>
      <c r="D429" s="0" t="n">
        <f aca="false">COUNTIF(C$2:C429,"blau")</f>
        <v>209</v>
      </c>
      <c r="E429" s="0" t="n">
        <f aca="false">COUNTIF(C$2:C429,"rot")</f>
        <v>112</v>
      </c>
      <c r="F429" s="0" t="n">
        <f aca="false">COUNTIF(C$2:C429,"gelb")</f>
        <v>107</v>
      </c>
      <c r="G429" s="0" t="n">
        <f aca="false">A429</f>
        <v>428</v>
      </c>
      <c r="H429" s="0" t="n">
        <f aca="false">D429/G429</f>
        <v>0.488317757009346</v>
      </c>
      <c r="I429" s="0" t="n">
        <f aca="false">E429/G429</f>
        <v>0.261682242990654</v>
      </c>
      <c r="J429" s="0" t="n">
        <f aca="false">F429/G429</f>
        <v>0.25</v>
      </c>
    </row>
    <row r="430" customFormat="false" ht="13.2" hidden="false" customHeight="false" outlineLevel="0" collapsed="false">
      <c r="A430" s="0" t="n">
        <v>429</v>
      </c>
      <c r="B430" s="0" t="n">
        <f aca="true">RAND()</f>
        <v>0.730901368784225</v>
      </c>
      <c r="C430" s="0" t="str">
        <f aca="false">IF(B430&lt;1/2,"blau",IF(AND(B430&gt;=1/2,B430&lt;3/4),"rot","gelb"))</f>
        <v>rot</v>
      </c>
      <c r="D430" s="0" t="n">
        <f aca="false">COUNTIF(C$2:C430,"blau")</f>
        <v>209</v>
      </c>
      <c r="E430" s="0" t="n">
        <f aca="false">COUNTIF(C$2:C430,"rot")</f>
        <v>113</v>
      </c>
      <c r="F430" s="0" t="n">
        <f aca="false">COUNTIF(C$2:C430,"gelb")</f>
        <v>107</v>
      </c>
      <c r="G430" s="0" t="n">
        <f aca="false">A430</f>
        <v>429</v>
      </c>
      <c r="H430" s="0" t="n">
        <f aca="false">D430/G430</f>
        <v>0.487179487179487</v>
      </c>
      <c r="I430" s="0" t="n">
        <f aca="false">E430/G430</f>
        <v>0.263403263403263</v>
      </c>
      <c r="J430" s="0" t="n">
        <f aca="false">F430/G430</f>
        <v>0.249417249417249</v>
      </c>
    </row>
    <row r="431" customFormat="false" ht="13.2" hidden="false" customHeight="false" outlineLevel="0" collapsed="false">
      <c r="A431" s="0" t="n">
        <v>430</v>
      </c>
      <c r="B431" s="0" t="n">
        <f aca="true">RAND()</f>
        <v>0.836614275522998</v>
      </c>
      <c r="C431" s="0" t="str">
        <f aca="false">IF(B431&lt;1/2,"blau",IF(AND(B431&gt;=1/2,B431&lt;3/4),"rot","gelb"))</f>
        <v>gelb</v>
      </c>
      <c r="D431" s="0" t="n">
        <f aca="false">COUNTIF(C$2:C431,"blau")</f>
        <v>209</v>
      </c>
      <c r="E431" s="0" t="n">
        <f aca="false">COUNTIF(C$2:C431,"rot")</f>
        <v>113</v>
      </c>
      <c r="F431" s="0" t="n">
        <f aca="false">COUNTIF(C$2:C431,"gelb")</f>
        <v>108</v>
      </c>
      <c r="G431" s="0" t="n">
        <f aca="false">A431</f>
        <v>430</v>
      </c>
      <c r="H431" s="0" t="n">
        <f aca="false">D431/G431</f>
        <v>0.486046511627907</v>
      </c>
      <c r="I431" s="0" t="n">
        <f aca="false">E431/G431</f>
        <v>0.262790697674419</v>
      </c>
      <c r="J431" s="0" t="n">
        <f aca="false">F431/G431</f>
        <v>0.251162790697674</v>
      </c>
    </row>
    <row r="432" customFormat="false" ht="13.2" hidden="false" customHeight="false" outlineLevel="0" collapsed="false">
      <c r="A432" s="0" t="n">
        <v>431</v>
      </c>
      <c r="B432" s="0" t="n">
        <f aca="true">RAND()</f>
        <v>0.846576407415187</v>
      </c>
      <c r="C432" s="0" t="str">
        <f aca="false">IF(B432&lt;1/2,"blau",IF(AND(B432&gt;=1/2,B432&lt;3/4),"rot","gelb"))</f>
        <v>gelb</v>
      </c>
      <c r="D432" s="0" t="n">
        <f aca="false">COUNTIF(C$2:C432,"blau")</f>
        <v>209</v>
      </c>
      <c r="E432" s="0" t="n">
        <f aca="false">COUNTIF(C$2:C432,"rot")</f>
        <v>113</v>
      </c>
      <c r="F432" s="0" t="n">
        <f aca="false">COUNTIF(C$2:C432,"gelb")</f>
        <v>109</v>
      </c>
      <c r="G432" s="0" t="n">
        <f aca="false">A432</f>
        <v>431</v>
      </c>
      <c r="H432" s="0" t="n">
        <f aca="false">D432/G432</f>
        <v>0.48491879350348</v>
      </c>
      <c r="I432" s="0" t="n">
        <f aca="false">E432/G432</f>
        <v>0.262180974477958</v>
      </c>
      <c r="J432" s="0" t="n">
        <f aca="false">F432/G432</f>
        <v>0.252900232018562</v>
      </c>
    </row>
    <row r="433" customFormat="false" ht="13.2" hidden="false" customHeight="false" outlineLevel="0" collapsed="false">
      <c r="A433" s="0" t="n">
        <v>432</v>
      </c>
      <c r="B433" s="0" t="n">
        <f aca="true">RAND()</f>
        <v>0.141988991322409</v>
      </c>
      <c r="C433" s="0" t="str">
        <f aca="false">IF(B433&lt;1/2,"blau",IF(AND(B433&gt;=1/2,B433&lt;3/4),"rot","gelb"))</f>
        <v>blau</v>
      </c>
      <c r="D433" s="0" t="n">
        <f aca="false">COUNTIF(C$2:C433,"blau")</f>
        <v>210</v>
      </c>
      <c r="E433" s="0" t="n">
        <f aca="false">COUNTIF(C$2:C433,"rot")</f>
        <v>113</v>
      </c>
      <c r="F433" s="0" t="n">
        <f aca="false">COUNTIF(C$2:C433,"gelb")</f>
        <v>109</v>
      </c>
      <c r="G433" s="0" t="n">
        <f aca="false">A433</f>
        <v>432</v>
      </c>
      <c r="H433" s="0" t="n">
        <f aca="false">D433/G433</f>
        <v>0.486111111111111</v>
      </c>
      <c r="I433" s="0" t="n">
        <f aca="false">E433/G433</f>
        <v>0.261574074074074</v>
      </c>
      <c r="J433" s="0" t="n">
        <f aca="false">F433/G433</f>
        <v>0.252314814814815</v>
      </c>
    </row>
    <row r="434" customFormat="false" ht="13.2" hidden="false" customHeight="false" outlineLevel="0" collapsed="false">
      <c r="A434" s="0" t="n">
        <v>433</v>
      </c>
      <c r="B434" s="0" t="n">
        <f aca="true">RAND()</f>
        <v>0.46776703777535</v>
      </c>
      <c r="C434" s="0" t="str">
        <f aca="false">IF(B434&lt;1/2,"blau",IF(AND(B434&gt;=1/2,B434&lt;3/4),"rot","gelb"))</f>
        <v>blau</v>
      </c>
      <c r="D434" s="0" t="n">
        <f aca="false">COUNTIF(C$2:C434,"blau")</f>
        <v>211</v>
      </c>
      <c r="E434" s="0" t="n">
        <f aca="false">COUNTIF(C$2:C434,"rot")</f>
        <v>113</v>
      </c>
      <c r="F434" s="0" t="n">
        <f aca="false">COUNTIF(C$2:C434,"gelb")</f>
        <v>109</v>
      </c>
      <c r="G434" s="0" t="n">
        <f aca="false">A434</f>
        <v>433</v>
      </c>
      <c r="H434" s="0" t="n">
        <f aca="false">D434/G434</f>
        <v>0.48729792147806</v>
      </c>
      <c r="I434" s="0" t="n">
        <f aca="false">E434/G434</f>
        <v>0.260969976905312</v>
      </c>
      <c r="J434" s="0" t="n">
        <f aca="false">F434/G434</f>
        <v>0.251732101616628</v>
      </c>
    </row>
    <row r="435" customFormat="false" ht="13.2" hidden="false" customHeight="false" outlineLevel="0" collapsed="false">
      <c r="A435" s="0" t="n">
        <v>434</v>
      </c>
      <c r="B435" s="0" t="n">
        <f aca="true">RAND()</f>
        <v>0.43714765404873</v>
      </c>
      <c r="C435" s="0" t="str">
        <f aca="false">IF(B435&lt;1/2,"blau",IF(AND(B435&gt;=1/2,B435&lt;3/4),"rot","gelb"))</f>
        <v>blau</v>
      </c>
      <c r="D435" s="0" t="n">
        <f aca="false">COUNTIF(C$2:C435,"blau")</f>
        <v>212</v>
      </c>
      <c r="E435" s="0" t="n">
        <f aca="false">COUNTIF(C$2:C435,"rot")</f>
        <v>113</v>
      </c>
      <c r="F435" s="0" t="n">
        <f aca="false">COUNTIF(C$2:C435,"gelb")</f>
        <v>109</v>
      </c>
      <c r="G435" s="0" t="n">
        <f aca="false">A435</f>
        <v>434</v>
      </c>
      <c r="H435" s="0" t="n">
        <f aca="false">D435/G435</f>
        <v>0.488479262672811</v>
      </c>
      <c r="I435" s="0" t="n">
        <f aca="false">E435/G435</f>
        <v>0.26036866359447</v>
      </c>
      <c r="J435" s="0" t="n">
        <f aca="false">F435/G435</f>
        <v>0.251152073732719</v>
      </c>
    </row>
    <row r="436" customFormat="false" ht="13.2" hidden="false" customHeight="false" outlineLevel="0" collapsed="false">
      <c r="A436" s="0" t="n">
        <v>435</v>
      </c>
      <c r="B436" s="0" t="n">
        <f aca="true">RAND()</f>
        <v>0.208450890096932</v>
      </c>
      <c r="C436" s="0" t="str">
        <f aca="false">IF(B436&lt;1/2,"blau",IF(AND(B436&gt;=1/2,B436&lt;3/4),"rot","gelb"))</f>
        <v>blau</v>
      </c>
      <c r="D436" s="0" t="n">
        <f aca="false">COUNTIF(C$2:C436,"blau")</f>
        <v>213</v>
      </c>
      <c r="E436" s="0" t="n">
        <f aca="false">COUNTIF(C$2:C436,"rot")</f>
        <v>113</v>
      </c>
      <c r="F436" s="0" t="n">
        <f aca="false">COUNTIF(C$2:C436,"gelb")</f>
        <v>109</v>
      </c>
      <c r="G436" s="0" t="n">
        <f aca="false">A436</f>
        <v>435</v>
      </c>
      <c r="H436" s="0" t="n">
        <f aca="false">D436/G436</f>
        <v>0.489655172413793</v>
      </c>
      <c r="I436" s="0" t="n">
        <f aca="false">E436/G436</f>
        <v>0.259770114942529</v>
      </c>
      <c r="J436" s="0" t="n">
        <f aca="false">F436/G436</f>
        <v>0.250574712643678</v>
      </c>
    </row>
    <row r="437" customFormat="false" ht="13.2" hidden="false" customHeight="false" outlineLevel="0" collapsed="false">
      <c r="A437" s="0" t="n">
        <v>436</v>
      </c>
      <c r="B437" s="0" t="n">
        <f aca="true">RAND()</f>
        <v>0.0458630910062387</v>
      </c>
      <c r="C437" s="0" t="str">
        <f aca="false">IF(B437&lt;1/2,"blau",IF(AND(B437&gt;=1/2,B437&lt;3/4),"rot","gelb"))</f>
        <v>blau</v>
      </c>
      <c r="D437" s="0" t="n">
        <f aca="false">COUNTIF(C$2:C437,"blau")</f>
        <v>214</v>
      </c>
      <c r="E437" s="0" t="n">
        <f aca="false">COUNTIF(C$2:C437,"rot")</f>
        <v>113</v>
      </c>
      <c r="F437" s="0" t="n">
        <f aca="false">COUNTIF(C$2:C437,"gelb")</f>
        <v>109</v>
      </c>
      <c r="G437" s="0" t="n">
        <f aca="false">A437</f>
        <v>436</v>
      </c>
      <c r="H437" s="0" t="n">
        <f aca="false">D437/G437</f>
        <v>0.490825688073395</v>
      </c>
      <c r="I437" s="0" t="n">
        <f aca="false">E437/G437</f>
        <v>0.259174311926606</v>
      </c>
      <c r="J437" s="0" t="n">
        <f aca="false">F437/G437</f>
        <v>0.25</v>
      </c>
    </row>
    <row r="438" customFormat="false" ht="13.2" hidden="false" customHeight="false" outlineLevel="0" collapsed="false">
      <c r="A438" s="0" t="n">
        <v>437</v>
      </c>
      <c r="B438" s="0" t="n">
        <f aca="true">RAND()</f>
        <v>0.636854296099313</v>
      </c>
      <c r="C438" s="0" t="str">
        <f aca="false">IF(B438&lt;1/2,"blau",IF(AND(B438&gt;=1/2,B438&lt;3/4),"rot","gelb"))</f>
        <v>rot</v>
      </c>
      <c r="D438" s="0" t="n">
        <f aca="false">COUNTIF(C$2:C438,"blau")</f>
        <v>214</v>
      </c>
      <c r="E438" s="0" t="n">
        <f aca="false">COUNTIF(C$2:C438,"rot")</f>
        <v>114</v>
      </c>
      <c r="F438" s="0" t="n">
        <f aca="false">COUNTIF(C$2:C438,"gelb")</f>
        <v>109</v>
      </c>
      <c r="G438" s="0" t="n">
        <f aca="false">A438</f>
        <v>437</v>
      </c>
      <c r="H438" s="0" t="n">
        <f aca="false">D438/G438</f>
        <v>0.489702517162471</v>
      </c>
      <c r="I438" s="0" t="n">
        <f aca="false">E438/G438</f>
        <v>0.260869565217391</v>
      </c>
      <c r="J438" s="0" t="n">
        <f aca="false">F438/G438</f>
        <v>0.249427917620137</v>
      </c>
    </row>
    <row r="439" customFormat="false" ht="13.2" hidden="false" customHeight="false" outlineLevel="0" collapsed="false">
      <c r="A439" s="0" t="n">
        <v>438</v>
      </c>
      <c r="B439" s="0" t="n">
        <f aca="true">RAND()</f>
        <v>0.266404894816878</v>
      </c>
      <c r="C439" s="0" t="str">
        <f aca="false">IF(B439&lt;1/2,"blau",IF(AND(B439&gt;=1/2,B439&lt;3/4),"rot","gelb"))</f>
        <v>blau</v>
      </c>
      <c r="D439" s="0" t="n">
        <f aca="false">COUNTIF(C$2:C439,"blau")</f>
        <v>215</v>
      </c>
      <c r="E439" s="0" t="n">
        <f aca="false">COUNTIF(C$2:C439,"rot")</f>
        <v>114</v>
      </c>
      <c r="F439" s="0" t="n">
        <f aca="false">COUNTIF(C$2:C439,"gelb")</f>
        <v>109</v>
      </c>
      <c r="G439" s="0" t="n">
        <f aca="false">A439</f>
        <v>438</v>
      </c>
      <c r="H439" s="0" t="n">
        <f aca="false">D439/G439</f>
        <v>0.490867579908676</v>
      </c>
      <c r="I439" s="0" t="n">
        <f aca="false">E439/G439</f>
        <v>0.26027397260274</v>
      </c>
      <c r="J439" s="0" t="n">
        <f aca="false">F439/G439</f>
        <v>0.248858447488584</v>
      </c>
    </row>
    <row r="440" customFormat="false" ht="13.2" hidden="false" customHeight="false" outlineLevel="0" collapsed="false">
      <c r="A440" s="0" t="n">
        <v>439</v>
      </c>
      <c r="B440" s="0" t="n">
        <f aca="true">RAND()</f>
        <v>0.669356897423767</v>
      </c>
      <c r="C440" s="0" t="str">
        <f aca="false">IF(B440&lt;1/2,"blau",IF(AND(B440&gt;=1/2,B440&lt;3/4),"rot","gelb"))</f>
        <v>rot</v>
      </c>
      <c r="D440" s="0" t="n">
        <f aca="false">COUNTIF(C$2:C440,"blau")</f>
        <v>215</v>
      </c>
      <c r="E440" s="0" t="n">
        <f aca="false">COUNTIF(C$2:C440,"rot")</f>
        <v>115</v>
      </c>
      <c r="F440" s="0" t="n">
        <f aca="false">COUNTIF(C$2:C440,"gelb")</f>
        <v>109</v>
      </c>
      <c r="G440" s="0" t="n">
        <f aca="false">A440</f>
        <v>439</v>
      </c>
      <c r="H440" s="0" t="n">
        <f aca="false">D440/G440</f>
        <v>0.489749430523918</v>
      </c>
      <c r="I440" s="0" t="n">
        <f aca="false">E440/G440</f>
        <v>0.261958997722096</v>
      </c>
      <c r="J440" s="0" t="n">
        <f aca="false">F440/G440</f>
        <v>0.248291571753986</v>
      </c>
    </row>
    <row r="441" customFormat="false" ht="13.2" hidden="false" customHeight="false" outlineLevel="0" collapsed="false">
      <c r="A441" s="0" t="n">
        <v>440</v>
      </c>
      <c r="B441" s="0" t="n">
        <f aca="true">RAND()</f>
        <v>0.96593886708892</v>
      </c>
      <c r="C441" s="0" t="str">
        <f aca="false">IF(B441&lt;1/2,"blau",IF(AND(B441&gt;=1/2,B441&lt;3/4),"rot","gelb"))</f>
        <v>gelb</v>
      </c>
      <c r="D441" s="0" t="n">
        <f aca="false">COUNTIF(C$2:C441,"blau")</f>
        <v>215</v>
      </c>
      <c r="E441" s="0" t="n">
        <f aca="false">COUNTIF(C$2:C441,"rot")</f>
        <v>115</v>
      </c>
      <c r="F441" s="0" t="n">
        <f aca="false">COUNTIF(C$2:C441,"gelb")</f>
        <v>110</v>
      </c>
      <c r="G441" s="0" t="n">
        <f aca="false">A441</f>
        <v>440</v>
      </c>
      <c r="H441" s="0" t="n">
        <f aca="false">D441/G441</f>
        <v>0.488636363636364</v>
      </c>
      <c r="I441" s="0" t="n">
        <f aca="false">E441/G441</f>
        <v>0.261363636363636</v>
      </c>
      <c r="J441" s="0" t="n">
        <f aca="false">F441/G441</f>
        <v>0.25</v>
      </c>
    </row>
    <row r="442" customFormat="false" ht="13.2" hidden="false" customHeight="false" outlineLevel="0" collapsed="false">
      <c r="A442" s="0" t="n">
        <v>441</v>
      </c>
      <c r="B442" s="0" t="n">
        <f aca="true">RAND()</f>
        <v>0.932774427664525</v>
      </c>
      <c r="C442" s="0" t="str">
        <f aca="false">IF(B442&lt;1/2,"blau",IF(AND(B442&gt;=1/2,B442&lt;3/4),"rot","gelb"))</f>
        <v>gelb</v>
      </c>
      <c r="D442" s="0" t="n">
        <f aca="false">COUNTIF(C$2:C442,"blau")</f>
        <v>215</v>
      </c>
      <c r="E442" s="0" t="n">
        <f aca="false">COUNTIF(C$2:C442,"rot")</f>
        <v>115</v>
      </c>
      <c r="F442" s="0" t="n">
        <f aca="false">COUNTIF(C$2:C442,"gelb")</f>
        <v>111</v>
      </c>
      <c r="G442" s="0" t="n">
        <f aca="false">A442</f>
        <v>441</v>
      </c>
      <c r="H442" s="0" t="n">
        <f aca="false">D442/G442</f>
        <v>0.487528344671202</v>
      </c>
      <c r="I442" s="0" t="n">
        <f aca="false">E442/G442</f>
        <v>0.260770975056689</v>
      </c>
      <c r="J442" s="0" t="n">
        <f aca="false">F442/G442</f>
        <v>0.251700680272109</v>
      </c>
    </row>
    <row r="443" customFormat="false" ht="13.2" hidden="false" customHeight="false" outlineLevel="0" collapsed="false">
      <c r="A443" s="0" t="n">
        <v>442</v>
      </c>
      <c r="B443" s="0" t="n">
        <f aca="true">RAND()</f>
        <v>0.312118996781291</v>
      </c>
      <c r="C443" s="0" t="str">
        <f aca="false">IF(B443&lt;1/2,"blau",IF(AND(B443&gt;=1/2,B443&lt;3/4),"rot","gelb"))</f>
        <v>blau</v>
      </c>
      <c r="D443" s="0" t="n">
        <f aca="false">COUNTIF(C$2:C443,"blau")</f>
        <v>216</v>
      </c>
      <c r="E443" s="0" t="n">
        <f aca="false">COUNTIF(C$2:C443,"rot")</f>
        <v>115</v>
      </c>
      <c r="F443" s="0" t="n">
        <f aca="false">COUNTIF(C$2:C443,"gelb")</f>
        <v>111</v>
      </c>
      <c r="G443" s="0" t="n">
        <f aca="false">A443</f>
        <v>442</v>
      </c>
      <c r="H443" s="0" t="n">
        <f aca="false">D443/G443</f>
        <v>0.48868778280543</v>
      </c>
      <c r="I443" s="0" t="n">
        <f aca="false">E443/G443</f>
        <v>0.260180995475113</v>
      </c>
      <c r="J443" s="0" t="n">
        <f aca="false">F443/G443</f>
        <v>0.251131221719457</v>
      </c>
    </row>
    <row r="444" customFormat="false" ht="13.2" hidden="false" customHeight="false" outlineLevel="0" collapsed="false">
      <c r="A444" s="0" t="n">
        <v>443</v>
      </c>
      <c r="B444" s="0" t="n">
        <f aca="true">RAND()</f>
        <v>0.480667655418407</v>
      </c>
      <c r="C444" s="0" t="str">
        <f aca="false">IF(B444&lt;1/2,"blau",IF(AND(B444&gt;=1/2,B444&lt;3/4),"rot","gelb"))</f>
        <v>blau</v>
      </c>
      <c r="D444" s="0" t="n">
        <f aca="false">COUNTIF(C$2:C444,"blau")</f>
        <v>217</v>
      </c>
      <c r="E444" s="0" t="n">
        <f aca="false">COUNTIF(C$2:C444,"rot")</f>
        <v>115</v>
      </c>
      <c r="F444" s="0" t="n">
        <f aca="false">COUNTIF(C$2:C444,"gelb")</f>
        <v>111</v>
      </c>
      <c r="G444" s="0" t="n">
        <f aca="false">A444</f>
        <v>443</v>
      </c>
      <c r="H444" s="0" t="n">
        <f aca="false">D444/G444</f>
        <v>0.489841986455982</v>
      </c>
      <c r="I444" s="0" t="n">
        <f aca="false">E444/G444</f>
        <v>0.259593679458239</v>
      </c>
      <c r="J444" s="0" t="n">
        <f aca="false">F444/G444</f>
        <v>0.250564334085779</v>
      </c>
    </row>
    <row r="445" customFormat="false" ht="13.2" hidden="false" customHeight="false" outlineLevel="0" collapsed="false">
      <c r="A445" s="0" t="n">
        <v>444</v>
      </c>
      <c r="B445" s="0" t="n">
        <f aca="true">RAND()</f>
        <v>0.71981130268137</v>
      </c>
      <c r="C445" s="0" t="str">
        <f aca="false">IF(B445&lt;1/2,"blau",IF(AND(B445&gt;=1/2,B445&lt;3/4),"rot","gelb"))</f>
        <v>rot</v>
      </c>
      <c r="D445" s="0" t="n">
        <f aca="false">COUNTIF(C$2:C445,"blau")</f>
        <v>217</v>
      </c>
      <c r="E445" s="0" t="n">
        <f aca="false">COUNTIF(C$2:C445,"rot")</f>
        <v>116</v>
      </c>
      <c r="F445" s="0" t="n">
        <f aca="false">COUNTIF(C$2:C445,"gelb")</f>
        <v>111</v>
      </c>
      <c r="G445" s="0" t="n">
        <f aca="false">A445</f>
        <v>444</v>
      </c>
      <c r="H445" s="0" t="n">
        <f aca="false">D445/G445</f>
        <v>0.488738738738739</v>
      </c>
      <c r="I445" s="0" t="n">
        <f aca="false">E445/G445</f>
        <v>0.261261261261261</v>
      </c>
      <c r="J445" s="0" t="n">
        <f aca="false">F445/G445</f>
        <v>0.25</v>
      </c>
    </row>
    <row r="446" customFormat="false" ht="13.2" hidden="false" customHeight="false" outlineLevel="0" collapsed="false">
      <c r="A446" s="0" t="n">
        <v>445</v>
      </c>
      <c r="B446" s="0" t="n">
        <f aca="true">RAND()</f>
        <v>0.162870954426502</v>
      </c>
      <c r="C446" s="0" t="str">
        <f aca="false">IF(B446&lt;1/2,"blau",IF(AND(B446&gt;=1/2,B446&lt;3/4),"rot","gelb"))</f>
        <v>blau</v>
      </c>
      <c r="D446" s="0" t="n">
        <f aca="false">COUNTIF(C$2:C446,"blau")</f>
        <v>218</v>
      </c>
      <c r="E446" s="0" t="n">
        <f aca="false">COUNTIF(C$2:C446,"rot")</f>
        <v>116</v>
      </c>
      <c r="F446" s="0" t="n">
        <f aca="false">COUNTIF(C$2:C446,"gelb")</f>
        <v>111</v>
      </c>
      <c r="G446" s="0" t="n">
        <f aca="false">A446</f>
        <v>445</v>
      </c>
      <c r="H446" s="0" t="n">
        <f aca="false">D446/G446</f>
        <v>0.489887640449438</v>
      </c>
      <c r="I446" s="0" t="n">
        <f aca="false">E446/G446</f>
        <v>0.260674157303371</v>
      </c>
      <c r="J446" s="0" t="n">
        <f aca="false">F446/G446</f>
        <v>0.249438202247191</v>
      </c>
    </row>
    <row r="447" customFormat="false" ht="13.2" hidden="false" customHeight="false" outlineLevel="0" collapsed="false">
      <c r="A447" s="0" t="n">
        <v>446</v>
      </c>
      <c r="B447" s="0" t="n">
        <f aca="true">RAND()</f>
        <v>0.190990581744521</v>
      </c>
      <c r="C447" s="0" t="str">
        <f aca="false">IF(B447&lt;1/2,"blau",IF(AND(B447&gt;=1/2,B447&lt;3/4),"rot","gelb"))</f>
        <v>blau</v>
      </c>
      <c r="D447" s="0" t="n">
        <f aca="false">COUNTIF(C$2:C447,"blau")</f>
        <v>219</v>
      </c>
      <c r="E447" s="0" t="n">
        <f aca="false">COUNTIF(C$2:C447,"rot")</f>
        <v>116</v>
      </c>
      <c r="F447" s="0" t="n">
        <f aca="false">COUNTIF(C$2:C447,"gelb")</f>
        <v>111</v>
      </c>
      <c r="G447" s="0" t="n">
        <f aca="false">A447</f>
        <v>446</v>
      </c>
      <c r="H447" s="0" t="n">
        <f aca="false">D447/G447</f>
        <v>0.491031390134529</v>
      </c>
      <c r="I447" s="0" t="n">
        <f aca="false">E447/G447</f>
        <v>0.260089686098655</v>
      </c>
      <c r="J447" s="0" t="n">
        <f aca="false">F447/G447</f>
        <v>0.248878923766816</v>
      </c>
    </row>
    <row r="448" customFormat="false" ht="13.2" hidden="false" customHeight="false" outlineLevel="0" collapsed="false">
      <c r="A448" s="0" t="n">
        <v>447</v>
      </c>
      <c r="B448" s="0" t="n">
        <f aca="true">RAND()</f>
        <v>0.788102700160421</v>
      </c>
      <c r="C448" s="0" t="str">
        <f aca="false">IF(B448&lt;1/2,"blau",IF(AND(B448&gt;=1/2,B448&lt;3/4),"rot","gelb"))</f>
        <v>gelb</v>
      </c>
      <c r="D448" s="0" t="n">
        <f aca="false">COUNTIF(C$2:C448,"blau")</f>
        <v>219</v>
      </c>
      <c r="E448" s="0" t="n">
        <f aca="false">COUNTIF(C$2:C448,"rot")</f>
        <v>116</v>
      </c>
      <c r="F448" s="0" t="n">
        <f aca="false">COUNTIF(C$2:C448,"gelb")</f>
        <v>112</v>
      </c>
      <c r="G448" s="0" t="n">
        <f aca="false">A448</f>
        <v>447</v>
      </c>
      <c r="H448" s="0" t="n">
        <f aca="false">D448/G448</f>
        <v>0.48993288590604</v>
      </c>
      <c r="I448" s="0" t="n">
        <f aca="false">E448/G448</f>
        <v>0.259507829977629</v>
      </c>
      <c r="J448" s="0" t="n">
        <f aca="false">F448/G448</f>
        <v>0.250559284116331</v>
      </c>
    </row>
    <row r="449" customFormat="false" ht="13.2" hidden="false" customHeight="false" outlineLevel="0" collapsed="false">
      <c r="A449" s="0" t="n">
        <v>448</v>
      </c>
      <c r="B449" s="0" t="n">
        <f aca="true">RAND()</f>
        <v>0.71683133084545</v>
      </c>
      <c r="C449" s="0" t="str">
        <f aca="false">IF(B449&lt;1/2,"blau",IF(AND(B449&gt;=1/2,B449&lt;3/4),"rot","gelb"))</f>
        <v>rot</v>
      </c>
      <c r="D449" s="0" t="n">
        <f aca="false">COUNTIF(C$2:C449,"blau")</f>
        <v>219</v>
      </c>
      <c r="E449" s="0" t="n">
        <f aca="false">COUNTIF(C$2:C449,"rot")</f>
        <v>117</v>
      </c>
      <c r="F449" s="0" t="n">
        <f aca="false">COUNTIF(C$2:C449,"gelb")</f>
        <v>112</v>
      </c>
      <c r="G449" s="0" t="n">
        <f aca="false">A449</f>
        <v>448</v>
      </c>
      <c r="H449" s="0" t="n">
        <f aca="false">D449/G449</f>
        <v>0.488839285714286</v>
      </c>
      <c r="I449" s="0" t="n">
        <f aca="false">E449/G449</f>
        <v>0.261160714285714</v>
      </c>
      <c r="J449" s="0" t="n">
        <f aca="false">F449/G449</f>
        <v>0.25</v>
      </c>
    </row>
    <row r="450" customFormat="false" ht="13.2" hidden="false" customHeight="false" outlineLevel="0" collapsed="false">
      <c r="A450" s="0" t="n">
        <v>449</v>
      </c>
      <c r="B450" s="0" t="n">
        <f aca="true">RAND()</f>
        <v>0.951535666678069</v>
      </c>
      <c r="C450" s="0" t="str">
        <f aca="false">IF(B450&lt;1/2,"blau",IF(AND(B450&gt;=1/2,B450&lt;3/4),"rot","gelb"))</f>
        <v>gelb</v>
      </c>
      <c r="D450" s="0" t="n">
        <f aca="false">COUNTIF(C$2:C450,"blau")</f>
        <v>219</v>
      </c>
      <c r="E450" s="0" t="n">
        <f aca="false">COUNTIF(C$2:C450,"rot")</f>
        <v>117</v>
      </c>
      <c r="F450" s="0" t="n">
        <f aca="false">COUNTIF(C$2:C450,"gelb")</f>
        <v>113</v>
      </c>
      <c r="G450" s="0" t="n">
        <f aca="false">A450</f>
        <v>449</v>
      </c>
      <c r="H450" s="0" t="n">
        <f aca="false">D450/G450</f>
        <v>0.487750556792873</v>
      </c>
      <c r="I450" s="0" t="n">
        <f aca="false">E450/G450</f>
        <v>0.260579064587973</v>
      </c>
      <c r="J450" s="0" t="n">
        <f aca="false">F450/G450</f>
        <v>0.251670378619154</v>
      </c>
    </row>
    <row r="451" customFormat="false" ht="13.2" hidden="false" customHeight="false" outlineLevel="0" collapsed="false">
      <c r="A451" s="0" t="n">
        <v>450</v>
      </c>
      <c r="B451" s="0" t="n">
        <f aca="true">RAND()</f>
        <v>0.801093734936255</v>
      </c>
      <c r="C451" s="0" t="str">
        <f aca="false">IF(B451&lt;1/2,"blau",IF(AND(B451&gt;=1/2,B451&lt;3/4),"rot","gelb"))</f>
        <v>gelb</v>
      </c>
      <c r="D451" s="0" t="n">
        <f aca="false">COUNTIF(C$2:C451,"blau")</f>
        <v>219</v>
      </c>
      <c r="E451" s="0" t="n">
        <f aca="false">COUNTIF(C$2:C451,"rot")</f>
        <v>117</v>
      </c>
      <c r="F451" s="0" t="n">
        <f aca="false">COUNTIF(C$2:C451,"gelb")</f>
        <v>114</v>
      </c>
      <c r="G451" s="0" t="n">
        <f aca="false">A451</f>
        <v>450</v>
      </c>
      <c r="H451" s="0" t="n">
        <f aca="false">D451/G451</f>
        <v>0.486666666666667</v>
      </c>
      <c r="I451" s="0" t="n">
        <f aca="false">E451/G451</f>
        <v>0.26</v>
      </c>
      <c r="J451" s="0" t="n">
        <f aca="false">F451/G451</f>
        <v>0.253333333333333</v>
      </c>
    </row>
    <row r="452" customFormat="false" ht="13.2" hidden="false" customHeight="false" outlineLevel="0" collapsed="false">
      <c r="A452" s="0" t="n">
        <v>451</v>
      </c>
      <c r="B452" s="0" t="n">
        <f aca="true">RAND()</f>
        <v>0.326908573284944</v>
      </c>
      <c r="C452" s="0" t="str">
        <f aca="false">IF(B452&lt;1/2,"blau",IF(AND(B452&gt;=1/2,B452&lt;3/4),"rot","gelb"))</f>
        <v>blau</v>
      </c>
      <c r="D452" s="0" t="n">
        <f aca="false">COUNTIF(C$2:C452,"blau")</f>
        <v>220</v>
      </c>
      <c r="E452" s="0" t="n">
        <f aca="false">COUNTIF(C$2:C452,"rot")</f>
        <v>117</v>
      </c>
      <c r="F452" s="0" t="n">
        <f aca="false">COUNTIF(C$2:C452,"gelb")</f>
        <v>114</v>
      </c>
      <c r="G452" s="0" t="n">
        <f aca="false">A452</f>
        <v>451</v>
      </c>
      <c r="H452" s="0" t="n">
        <f aca="false">D452/G452</f>
        <v>0.487804878048781</v>
      </c>
      <c r="I452" s="0" t="n">
        <f aca="false">E452/G452</f>
        <v>0.259423503325942</v>
      </c>
      <c r="J452" s="0" t="n">
        <f aca="false">F452/G452</f>
        <v>0.252771618625277</v>
      </c>
    </row>
    <row r="453" customFormat="false" ht="13.2" hidden="false" customHeight="false" outlineLevel="0" collapsed="false">
      <c r="A453" s="0" t="n">
        <v>452</v>
      </c>
      <c r="B453" s="0" t="n">
        <f aca="true">RAND()</f>
        <v>0.726260282669437</v>
      </c>
      <c r="C453" s="0" t="str">
        <f aca="false">IF(B453&lt;1/2,"blau",IF(AND(B453&gt;=1/2,B453&lt;3/4),"rot","gelb"))</f>
        <v>rot</v>
      </c>
      <c r="D453" s="0" t="n">
        <f aca="false">COUNTIF(C$2:C453,"blau")</f>
        <v>220</v>
      </c>
      <c r="E453" s="0" t="n">
        <f aca="false">COUNTIF(C$2:C453,"rot")</f>
        <v>118</v>
      </c>
      <c r="F453" s="0" t="n">
        <f aca="false">COUNTIF(C$2:C453,"gelb")</f>
        <v>114</v>
      </c>
      <c r="G453" s="0" t="n">
        <f aca="false">A453</f>
        <v>452</v>
      </c>
      <c r="H453" s="0" t="n">
        <f aca="false">D453/G453</f>
        <v>0.486725663716814</v>
      </c>
      <c r="I453" s="0" t="n">
        <f aca="false">E453/G453</f>
        <v>0.261061946902655</v>
      </c>
      <c r="J453" s="0" t="n">
        <f aca="false">F453/G453</f>
        <v>0.252212389380531</v>
      </c>
    </row>
    <row r="454" customFormat="false" ht="13.2" hidden="false" customHeight="false" outlineLevel="0" collapsed="false">
      <c r="A454" s="0" t="n">
        <v>453</v>
      </c>
      <c r="B454" s="0" t="n">
        <f aca="true">RAND()</f>
        <v>0.196485306677759</v>
      </c>
      <c r="C454" s="0" t="str">
        <f aca="false">IF(B454&lt;1/2,"blau",IF(AND(B454&gt;=1/2,B454&lt;3/4),"rot","gelb"))</f>
        <v>blau</v>
      </c>
      <c r="D454" s="0" t="n">
        <f aca="false">COUNTIF(C$2:C454,"blau")</f>
        <v>221</v>
      </c>
      <c r="E454" s="0" t="n">
        <f aca="false">COUNTIF(C$2:C454,"rot")</f>
        <v>118</v>
      </c>
      <c r="F454" s="0" t="n">
        <f aca="false">COUNTIF(C$2:C454,"gelb")</f>
        <v>114</v>
      </c>
      <c r="G454" s="0" t="n">
        <f aca="false">A454</f>
        <v>453</v>
      </c>
      <c r="H454" s="0" t="n">
        <f aca="false">D454/G454</f>
        <v>0.487858719646799</v>
      </c>
      <c r="I454" s="0" t="n">
        <f aca="false">E454/G454</f>
        <v>0.260485651214128</v>
      </c>
      <c r="J454" s="0" t="n">
        <f aca="false">F454/G454</f>
        <v>0.251655629139073</v>
      </c>
    </row>
    <row r="455" customFormat="false" ht="13.2" hidden="false" customHeight="false" outlineLevel="0" collapsed="false">
      <c r="A455" s="0" t="n">
        <v>454</v>
      </c>
      <c r="B455" s="0" t="n">
        <f aca="true">RAND()</f>
        <v>0.0974282321055262</v>
      </c>
      <c r="C455" s="0" t="str">
        <f aca="false">IF(B455&lt;1/2,"blau",IF(AND(B455&gt;=1/2,B455&lt;3/4),"rot","gelb"))</f>
        <v>blau</v>
      </c>
      <c r="D455" s="0" t="n">
        <f aca="false">COUNTIF(C$2:C455,"blau")</f>
        <v>222</v>
      </c>
      <c r="E455" s="0" t="n">
        <f aca="false">COUNTIF(C$2:C455,"rot")</f>
        <v>118</v>
      </c>
      <c r="F455" s="0" t="n">
        <f aca="false">COUNTIF(C$2:C455,"gelb")</f>
        <v>114</v>
      </c>
      <c r="G455" s="0" t="n">
        <f aca="false">A455</f>
        <v>454</v>
      </c>
      <c r="H455" s="0" t="n">
        <f aca="false">D455/G455</f>
        <v>0.488986784140969</v>
      </c>
      <c r="I455" s="0" t="n">
        <f aca="false">E455/G455</f>
        <v>0.259911894273128</v>
      </c>
      <c r="J455" s="0" t="n">
        <f aca="false">F455/G455</f>
        <v>0.251101321585903</v>
      </c>
    </row>
    <row r="456" customFormat="false" ht="13.2" hidden="false" customHeight="false" outlineLevel="0" collapsed="false">
      <c r="A456" s="0" t="n">
        <v>455</v>
      </c>
      <c r="B456" s="0" t="n">
        <f aca="true">RAND()</f>
        <v>0.384607486284447</v>
      </c>
      <c r="C456" s="0" t="str">
        <f aca="false">IF(B456&lt;1/2,"blau",IF(AND(B456&gt;=1/2,B456&lt;3/4),"rot","gelb"))</f>
        <v>blau</v>
      </c>
      <c r="D456" s="0" t="n">
        <f aca="false">COUNTIF(C$2:C456,"blau")</f>
        <v>223</v>
      </c>
      <c r="E456" s="0" t="n">
        <f aca="false">COUNTIF(C$2:C456,"rot")</f>
        <v>118</v>
      </c>
      <c r="F456" s="0" t="n">
        <f aca="false">COUNTIF(C$2:C456,"gelb")</f>
        <v>114</v>
      </c>
      <c r="G456" s="0" t="n">
        <f aca="false">A456</f>
        <v>455</v>
      </c>
      <c r="H456" s="0" t="n">
        <f aca="false">D456/G456</f>
        <v>0.49010989010989</v>
      </c>
      <c r="I456" s="0" t="n">
        <f aca="false">E456/G456</f>
        <v>0.259340659340659</v>
      </c>
      <c r="J456" s="0" t="n">
        <f aca="false">F456/G456</f>
        <v>0.250549450549451</v>
      </c>
    </row>
    <row r="457" customFormat="false" ht="13.2" hidden="false" customHeight="false" outlineLevel="0" collapsed="false">
      <c r="A457" s="0" t="n">
        <v>456</v>
      </c>
      <c r="B457" s="0" t="n">
        <f aca="true">RAND()</f>
        <v>0.4187716832542</v>
      </c>
      <c r="C457" s="0" t="str">
        <f aca="false">IF(B457&lt;1/2,"blau",IF(AND(B457&gt;=1/2,B457&lt;3/4),"rot","gelb"))</f>
        <v>blau</v>
      </c>
      <c r="D457" s="0" t="n">
        <f aca="false">COUNTIF(C$2:C457,"blau")</f>
        <v>224</v>
      </c>
      <c r="E457" s="0" t="n">
        <f aca="false">COUNTIF(C$2:C457,"rot")</f>
        <v>118</v>
      </c>
      <c r="F457" s="0" t="n">
        <f aca="false">COUNTIF(C$2:C457,"gelb")</f>
        <v>114</v>
      </c>
      <c r="G457" s="0" t="n">
        <f aca="false">A457</f>
        <v>456</v>
      </c>
      <c r="H457" s="0" t="n">
        <f aca="false">D457/G457</f>
        <v>0.491228070175439</v>
      </c>
      <c r="I457" s="0" t="n">
        <f aca="false">E457/G457</f>
        <v>0.258771929824561</v>
      </c>
      <c r="J457" s="0" t="n">
        <f aca="false">F457/G457</f>
        <v>0.25</v>
      </c>
    </row>
    <row r="458" customFormat="false" ht="13.2" hidden="false" customHeight="false" outlineLevel="0" collapsed="false">
      <c r="A458" s="0" t="n">
        <v>457</v>
      </c>
      <c r="B458" s="0" t="n">
        <f aca="true">RAND()</f>
        <v>0.236030924215216</v>
      </c>
      <c r="C458" s="0" t="str">
        <f aca="false">IF(B458&lt;1/2,"blau",IF(AND(B458&gt;=1/2,B458&lt;3/4),"rot","gelb"))</f>
        <v>blau</v>
      </c>
      <c r="D458" s="0" t="n">
        <f aca="false">COUNTIF(C$2:C458,"blau")</f>
        <v>225</v>
      </c>
      <c r="E458" s="0" t="n">
        <f aca="false">COUNTIF(C$2:C458,"rot")</f>
        <v>118</v>
      </c>
      <c r="F458" s="0" t="n">
        <f aca="false">COUNTIF(C$2:C458,"gelb")</f>
        <v>114</v>
      </c>
      <c r="G458" s="0" t="n">
        <f aca="false">A458</f>
        <v>457</v>
      </c>
      <c r="H458" s="0" t="n">
        <f aca="false">D458/G458</f>
        <v>0.492341356673961</v>
      </c>
      <c r="I458" s="0" t="n">
        <f aca="false">E458/G458</f>
        <v>0.258205689277899</v>
      </c>
      <c r="J458" s="0" t="n">
        <f aca="false">F458/G458</f>
        <v>0.24945295404814</v>
      </c>
    </row>
    <row r="459" customFormat="false" ht="13.2" hidden="false" customHeight="false" outlineLevel="0" collapsed="false">
      <c r="A459" s="0" t="n">
        <v>458</v>
      </c>
      <c r="B459" s="0" t="n">
        <f aca="true">RAND()</f>
        <v>0.86297465791106</v>
      </c>
      <c r="C459" s="0" t="str">
        <f aca="false">IF(B459&lt;1/2,"blau",IF(AND(B459&gt;=1/2,B459&lt;3/4),"rot","gelb"))</f>
        <v>gelb</v>
      </c>
      <c r="D459" s="0" t="n">
        <f aca="false">COUNTIF(C$2:C459,"blau")</f>
        <v>225</v>
      </c>
      <c r="E459" s="0" t="n">
        <f aca="false">COUNTIF(C$2:C459,"rot")</f>
        <v>118</v>
      </c>
      <c r="F459" s="0" t="n">
        <f aca="false">COUNTIF(C$2:C459,"gelb")</f>
        <v>115</v>
      </c>
      <c r="G459" s="0" t="n">
        <f aca="false">A459</f>
        <v>458</v>
      </c>
      <c r="H459" s="0" t="n">
        <f aca="false">D459/G459</f>
        <v>0.491266375545852</v>
      </c>
      <c r="I459" s="0" t="n">
        <f aca="false">E459/G459</f>
        <v>0.25764192139738</v>
      </c>
      <c r="J459" s="0" t="n">
        <f aca="false">F459/G459</f>
        <v>0.251091703056769</v>
      </c>
    </row>
    <row r="460" customFormat="false" ht="13.2" hidden="false" customHeight="false" outlineLevel="0" collapsed="false">
      <c r="A460" s="0" t="n">
        <v>459</v>
      </c>
      <c r="B460" s="0" t="n">
        <f aca="true">RAND()</f>
        <v>0.415439528312658</v>
      </c>
      <c r="C460" s="0" t="str">
        <f aca="false">IF(B460&lt;1/2,"blau",IF(AND(B460&gt;=1/2,B460&lt;3/4),"rot","gelb"))</f>
        <v>blau</v>
      </c>
      <c r="D460" s="0" t="n">
        <f aca="false">COUNTIF(C$2:C460,"blau")</f>
        <v>226</v>
      </c>
      <c r="E460" s="0" t="n">
        <f aca="false">COUNTIF(C$2:C460,"rot")</f>
        <v>118</v>
      </c>
      <c r="F460" s="0" t="n">
        <f aca="false">COUNTIF(C$2:C460,"gelb")</f>
        <v>115</v>
      </c>
      <c r="G460" s="0" t="n">
        <f aca="false">A460</f>
        <v>459</v>
      </c>
      <c r="H460" s="0" t="n">
        <f aca="false">D460/G460</f>
        <v>0.492374727668845</v>
      </c>
      <c r="I460" s="0" t="n">
        <f aca="false">E460/G460</f>
        <v>0.257080610021787</v>
      </c>
      <c r="J460" s="0" t="n">
        <f aca="false">F460/G460</f>
        <v>0.250544662309368</v>
      </c>
    </row>
    <row r="461" customFormat="false" ht="13.2" hidden="false" customHeight="false" outlineLevel="0" collapsed="false">
      <c r="A461" s="0" t="n">
        <v>460</v>
      </c>
      <c r="B461" s="0" t="n">
        <f aca="true">RAND()</f>
        <v>0.324869503894915</v>
      </c>
      <c r="C461" s="0" t="str">
        <f aca="false">IF(B461&lt;1/2,"blau",IF(AND(B461&gt;=1/2,B461&lt;3/4),"rot","gelb"))</f>
        <v>blau</v>
      </c>
      <c r="D461" s="0" t="n">
        <f aca="false">COUNTIF(C$2:C461,"blau")</f>
        <v>227</v>
      </c>
      <c r="E461" s="0" t="n">
        <f aca="false">COUNTIF(C$2:C461,"rot")</f>
        <v>118</v>
      </c>
      <c r="F461" s="0" t="n">
        <f aca="false">COUNTIF(C$2:C461,"gelb")</f>
        <v>115</v>
      </c>
      <c r="G461" s="0" t="n">
        <f aca="false">A461</f>
        <v>460</v>
      </c>
      <c r="H461" s="0" t="n">
        <f aca="false">D461/G461</f>
        <v>0.493478260869565</v>
      </c>
      <c r="I461" s="0" t="n">
        <f aca="false">E461/G461</f>
        <v>0.256521739130435</v>
      </c>
      <c r="J461" s="0" t="n">
        <f aca="false">F461/G461</f>
        <v>0.25</v>
      </c>
    </row>
    <row r="462" customFormat="false" ht="13.2" hidden="false" customHeight="false" outlineLevel="0" collapsed="false">
      <c r="A462" s="0" t="n">
        <v>461</v>
      </c>
      <c r="B462" s="0" t="n">
        <f aca="true">RAND()</f>
        <v>0.67767743548173</v>
      </c>
      <c r="C462" s="0" t="str">
        <f aca="false">IF(B462&lt;1/2,"blau",IF(AND(B462&gt;=1/2,B462&lt;3/4),"rot","gelb"))</f>
        <v>rot</v>
      </c>
      <c r="D462" s="0" t="n">
        <f aca="false">COUNTIF(C$2:C462,"blau")</f>
        <v>227</v>
      </c>
      <c r="E462" s="0" t="n">
        <f aca="false">COUNTIF(C$2:C462,"rot")</f>
        <v>119</v>
      </c>
      <c r="F462" s="0" t="n">
        <f aca="false">COUNTIF(C$2:C462,"gelb")</f>
        <v>115</v>
      </c>
      <c r="G462" s="0" t="n">
        <f aca="false">A462</f>
        <v>461</v>
      </c>
      <c r="H462" s="0" t="n">
        <f aca="false">D462/G462</f>
        <v>0.492407809110629</v>
      </c>
      <c r="I462" s="0" t="n">
        <f aca="false">E462/G462</f>
        <v>0.258134490238612</v>
      </c>
      <c r="J462" s="0" t="n">
        <f aca="false">F462/G462</f>
        <v>0.249457700650759</v>
      </c>
    </row>
    <row r="463" customFormat="false" ht="13.2" hidden="false" customHeight="false" outlineLevel="0" collapsed="false">
      <c r="A463" s="0" t="n">
        <v>462</v>
      </c>
      <c r="B463" s="0" t="n">
        <f aca="true">RAND()</f>
        <v>0.394083625543607</v>
      </c>
      <c r="C463" s="0" t="str">
        <f aca="false">IF(B463&lt;1/2,"blau",IF(AND(B463&gt;=1/2,B463&lt;3/4),"rot","gelb"))</f>
        <v>blau</v>
      </c>
      <c r="D463" s="0" t="n">
        <f aca="false">COUNTIF(C$2:C463,"blau")</f>
        <v>228</v>
      </c>
      <c r="E463" s="0" t="n">
        <f aca="false">COUNTIF(C$2:C463,"rot")</f>
        <v>119</v>
      </c>
      <c r="F463" s="0" t="n">
        <f aca="false">COUNTIF(C$2:C463,"gelb")</f>
        <v>115</v>
      </c>
      <c r="G463" s="0" t="n">
        <f aca="false">A463</f>
        <v>462</v>
      </c>
      <c r="H463" s="0" t="n">
        <f aca="false">D463/G463</f>
        <v>0.493506493506494</v>
      </c>
      <c r="I463" s="0" t="n">
        <f aca="false">E463/G463</f>
        <v>0.257575757575758</v>
      </c>
      <c r="J463" s="0" t="n">
        <f aca="false">F463/G463</f>
        <v>0.248917748917749</v>
      </c>
    </row>
    <row r="464" customFormat="false" ht="13.2" hidden="false" customHeight="false" outlineLevel="0" collapsed="false">
      <c r="A464" s="0" t="n">
        <v>463</v>
      </c>
      <c r="B464" s="0" t="n">
        <f aca="true">RAND()</f>
        <v>0.641451894718816</v>
      </c>
      <c r="C464" s="0" t="str">
        <f aca="false">IF(B464&lt;1/2,"blau",IF(AND(B464&gt;=1/2,B464&lt;3/4),"rot","gelb"))</f>
        <v>rot</v>
      </c>
      <c r="D464" s="0" t="n">
        <f aca="false">COUNTIF(C$2:C464,"blau")</f>
        <v>228</v>
      </c>
      <c r="E464" s="0" t="n">
        <f aca="false">COUNTIF(C$2:C464,"rot")</f>
        <v>120</v>
      </c>
      <c r="F464" s="0" t="n">
        <f aca="false">COUNTIF(C$2:C464,"gelb")</f>
        <v>115</v>
      </c>
      <c r="G464" s="0" t="n">
        <f aca="false">A464</f>
        <v>463</v>
      </c>
      <c r="H464" s="0" t="n">
        <f aca="false">D464/G464</f>
        <v>0.49244060475162</v>
      </c>
      <c r="I464" s="0" t="n">
        <f aca="false">E464/G464</f>
        <v>0.259179265658747</v>
      </c>
      <c r="J464" s="0" t="n">
        <f aca="false">F464/G464</f>
        <v>0.248380129589633</v>
      </c>
    </row>
    <row r="465" customFormat="false" ht="13.2" hidden="false" customHeight="false" outlineLevel="0" collapsed="false">
      <c r="A465" s="0" t="n">
        <v>464</v>
      </c>
      <c r="B465" s="0" t="n">
        <f aca="true">RAND()</f>
        <v>0.118503856666771</v>
      </c>
      <c r="C465" s="0" t="str">
        <f aca="false">IF(B465&lt;1/2,"blau",IF(AND(B465&gt;=1/2,B465&lt;3/4),"rot","gelb"))</f>
        <v>blau</v>
      </c>
      <c r="D465" s="0" t="n">
        <f aca="false">COUNTIF(C$2:C465,"blau")</f>
        <v>229</v>
      </c>
      <c r="E465" s="0" t="n">
        <f aca="false">COUNTIF(C$2:C465,"rot")</f>
        <v>120</v>
      </c>
      <c r="F465" s="0" t="n">
        <f aca="false">COUNTIF(C$2:C465,"gelb")</f>
        <v>115</v>
      </c>
      <c r="G465" s="0" t="n">
        <f aca="false">A465</f>
        <v>464</v>
      </c>
      <c r="H465" s="0" t="n">
        <f aca="false">D465/G465</f>
        <v>0.493534482758621</v>
      </c>
      <c r="I465" s="0" t="n">
        <f aca="false">E465/G465</f>
        <v>0.258620689655172</v>
      </c>
      <c r="J465" s="0" t="n">
        <f aca="false">F465/G465</f>
        <v>0.247844827586207</v>
      </c>
    </row>
    <row r="466" customFormat="false" ht="13.2" hidden="false" customHeight="false" outlineLevel="0" collapsed="false">
      <c r="A466" s="0" t="n">
        <v>465</v>
      </c>
      <c r="B466" s="0" t="n">
        <f aca="true">RAND()</f>
        <v>0.982842553712663</v>
      </c>
      <c r="C466" s="0" t="str">
        <f aca="false">IF(B466&lt;1/2,"blau",IF(AND(B466&gt;=1/2,B466&lt;3/4),"rot","gelb"))</f>
        <v>gelb</v>
      </c>
      <c r="D466" s="0" t="n">
        <f aca="false">COUNTIF(C$2:C466,"blau")</f>
        <v>229</v>
      </c>
      <c r="E466" s="0" t="n">
        <f aca="false">COUNTIF(C$2:C466,"rot")</f>
        <v>120</v>
      </c>
      <c r="F466" s="0" t="n">
        <f aca="false">COUNTIF(C$2:C466,"gelb")</f>
        <v>116</v>
      </c>
      <c r="G466" s="0" t="n">
        <f aca="false">A466</f>
        <v>465</v>
      </c>
      <c r="H466" s="0" t="n">
        <f aca="false">D466/G466</f>
        <v>0.49247311827957</v>
      </c>
      <c r="I466" s="0" t="n">
        <f aca="false">E466/G466</f>
        <v>0.258064516129032</v>
      </c>
      <c r="J466" s="0" t="n">
        <f aca="false">F466/G466</f>
        <v>0.249462365591398</v>
      </c>
    </row>
    <row r="467" customFormat="false" ht="13.2" hidden="false" customHeight="false" outlineLevel="0" collapsed="false">
      <c r="A467" s="0" t="n">
        <v>466</v>
      </c>
      <c r="B467" s="0" t="n">
        <f aca="true">RAND()</f>
        <v>0.264796101458449</v>
      </c>
      <c r="C467" s="0" t="str">
        <f aca="false">IF(B467&lt;1/2,"blau",IF(AND(B467&gt;=1/2,B467&lt;3/4),"rot","gelb"))</f>
        <v>blau</v>
      </c>
      <c r="D467" s="0" t="n">
        <f aca="false">COUNTIF(C$2:C467,"blau")</f>
        <v>230</v>
      </c>
      <c r="E467" s="0" t="n">
        <f aca="false">COUNTIF(C$2:C467,"rot")</f>
        <v>120</v>
      </c>
      <c r="F467" s="0" t="n">
        <f aca="false">COUNTIF(C$2:C467,"gelb")</f>
        <v>116</v>
      </c>
      <c r="G467" s="0" t="n">
        <f aca="false">A467</f>
        <v>466</v>
      </c>
      <c r="H467" s="0" t="n">
        <f aca="false">D467/G467</f>
        <v>0.493562231759657</v>
      </c>
      <c r="I467" s="0" t="n">
        <f aca="false">E467/G467</f>
        <v>0.257510729613734</v>
      </c>
      <c r="J467" s="0" t="n">
        <f aca="false">F467/G467</f>
        <v>0.248927038626609</v>
      </c>
    </row>
    <row r="468" customFormat="false" ht="13.2" hidden="false" customHeight="false" outlineLevel="0" collapsed="false">
      <c r="A468" s="0" t="n">
        <v>467</v>
      </c>
      <c r="B468" s="0" t="n">
        <f aca="true">RAND()</f>
        <v>0.170683163147702</v>
      </c>
      <c r="C468" s="0" t="str">
        <f aca="false">IF(B468&lt;1/2,"blau",IF(AND(B468&gt;=1/2,B468&lt;3/4),"rot","gelb"))</f>
        <v>blau</v>
      </c>
      <c r="D468" s="0" t="n">
        <f aca="false">COUNTIF(C$2:C468,"blau")</f>
        <v>231</v>
      </c>
      <c r="E468" s="0" t="n">
        <f aca="false">COUNTIF(C$2:C468,"rot")</f>
        <v>120</v>
      </c>
      <c r="F468" s="0" t="n">
        <f aca="false">COUNTIF(C$2:C468,"gelb")</f>
        <v>116</v>
      </c>
      <c r="G468" s="0" t="n">
        <f aca="false">A468</f>
        <v>467</v>
      </c>
      <c r="H468" s="0" t="n">
        <f aca="false">D468/G468</f>
        <v>0.494646680942184</v>
      </c>
      <c r="I468" s="0" t="n">
        <f aca="false">E468/G468</f>
        <v>0.256959314775161</v>
      </c>
      <c r="J468" s="0" t="n">
        <f aca="false">F468/G468</f>
        <v>0.248394004282655</v>
      </c>
    </row>
    <row r="469" customFormat="false" ht="13.2" hidden="false" customHeight="false" outlineLevel="0" collapsed="false">
      <c r="A469" s="0" t="n">
        <v>468</v>
      </c>
      <c r="B469" s="0" t="n">
        <f aca="true">RAND()</f>
        <v>0.412982681206612</v>
      </c>
      <c r="C469" s="0" t="str">
        <f aca="false">IF(B469&lt;1/2,"blau",IF(AND(B469&gt;=1/2,B469&lt;3/4),"rot","gelb"))</f>
        <v>blau</v>
      </c>
      <c r="D469" s="0" t="n">
        <f aca="false">COUNTIF(C$2:C469,"blau")</f>
        <v>232</v>
      </c>
      <c r="E469" s="0" t="n">
        <f aca="false">COUNTIF(C$2:C469,"rot")</f>
        <v>120</v>
      </c>
      <c r="F469" s="0" t="n">
        <f aca="false">COUNTIF(C$2:C469,"gelb")</f>
        <v>116</v>
      </c>
      <c r="G469" s="0" t="n">
        <f aca="false">A469</f>
        <v>468</v>
      </c>
      <c r="H469" s="0" t="n">
        <f aca="false">D469/G469</f>
        <v>0.495726495726496</v>
      </c>
      <c r="I469" s="0" t="n">
        <f aca="false">E469/G469</f>
        <v>0.256410256410256</v>
      </c>
      <c r="J469" s="0" t="n">
        <f aca="false">F469/G469</f>
        <v>0.247863247863248</v>
      </c>
    </row>
    <row r="470" customFormat="false" ht="13.2" hidden="false" customHeight="false" outlineLevel="0" collapsed="false">
      <c r="A470" s="0" t="n">
        <v>469</v>
      </c>
      <c r="B470" s="0" t="n">
        <f aca="true">RAND()</f>
        <v>0.358458276258785</v>
      </c>
      <c r="C470" s="0" t="str">
        <f aca="false">IF(B470&lt;1/2,"blau",IF(AND(B470&gt;=1/2,B470&lt;3/4),"rot","gelb"))</f>
        <v>blau</v>
      </c>
      <c r="D470" s="0" t="n">
        <f aca="false">COUNTIF(C$2:C470,"blau")</f>
        <v>233</v>
      </c>
      <c r="E470" s="0" t="n">
        <f aca="false">COUNTIF(C$2:C470,"rot")</f>
        <v>120</v>
      </c>
      <c r="F470" s="0" t="n">
        <f aca="false">COUNTIF(C$2:C470,"gelb")</f>
        <v>116</v>
      </c>
      <c r="G470" s="0" t="n">
        <f aca="false">A470</f>
        <v>469</v>
      </c>
      <c r="H470" s="0" t="n">
        <f aca="false">D470/G470</f>
        <v>0.49680170575693</v>
      </c>
      <c r="I470" s="0" t="n">
        <f aca="false">E470/G470</f>
        <v>0.255863539445629</v>
      </c>
      <c r="J470" s="0" t="n">
        <f aca="false">F470/G470</f>
        <v>0.247334754797441</v>
      </c>
    </row>
    <row r="471" customFormat="false" ht="13.2" hidden="false" customHeight="false" outlineLevel="0" collapsed="false">
      <c r="A471" s="0" t="n">
        <v>470</v>
      </c>
      <c r="B471" s="0" t="n">
        <f aca="true">RAND()</f>
        <v>0.68450020577429</v>
      </c>
      <c r="C471" s="0" t="str">
        <f aca="false">IF(B471&lt;1/2,"blau",IF(AND(B471&gt;=1/2,B471&lt;3/4),"rot","gelb"))</f>
        <v>rot</v>
      </c>
      <c r="D471" s="0" t="n">
        <f aca="false">COUNTIF(C$2:C471,"blau")</f>
        <v>233</v>
      </c>
      <c r="E471" s="0" t="n">
        <f aca="false">COUNTIF(C$2:C471,"rot")</f>
        <v>121</v>
      </c>
      <c r="F471" s="0" t="n">
        <f aca="false">COUNTIF(C$2:C471,"gelb")</f>
        <v>116</v>
      </c>
      <c r="G471" s="0" t="n">
        <f aca="false">A471</f>
        <v>470</v>
      </c>
      <c r="H471" s="0" t="n">
        <f aca="false">D471/G471</f>
        <v>0.495744680851064</v>
      </c>
      <c r="I471" s="0" t="n">
        <f aca="false">E471/G471</f>
        <v>0.257446808510638</v>
      </c>
      <c r="J471" s="0" t="n">
        <f aca="false">F471/G471</f>
        <v>0.246808510638298</v>
      </c>
    </row>
    <row r="472" customFormat="false" ht="13.2" hidden="false" customHeight="false" outlineLevel="0" collapsed="false">
      <c r="A472" s="0" t="n">
        <v>471</v>
      </c>
      <c r="B472" s="0" t="n">
        <f aca="true">RAND()</f>
        <v>0.19209923669849</v>
      </c>
      <c r="C472" s="0" t="str">
        <f aca="false">IF(B472&lt;1/2,"blau",IF(AND(B472&gt;=1/2,B472&lt;3/4),"rot","gelb"))</f>
        <v>blau</v>
      </c>
      <c r="D472" s="0" t="n">
        <f aca="false">COUNTIF(C$2:C472,"blau")</f>
        <v>234</v>
      </c>
      <c r="E472" s="0" t="n">
        <f aca="false">COUNTIF(C$2:C472,"rot")</f>
        <v>121</v>
      </c>
      <c r="F472" s="0" t="n">
        <f aca="false">COUNTIF(C$2:C472,"gelb")</f>
        <v>116</v>
      </c>
      <c r="G472" s="0" t="n">
        <f aca="false">A472</f>
        <v>471</v>
      </c>
      <c r="H472" s="0" t="n">
        <f aca="false">D472/G472</f>
        <v>0.496815286624204</v>
      </c>
      <c r="I472" s="0" t="n">
        <f aca="false">E472/G472</f>
        <v>0.256900212314225</v>
      </c>
      <c r="J472" s="0" t="n">
        <f aca="false">F472/G472</f>
        <v>0.246284501061571</v>
      </c>
    </row>
    <row r="473" customFormat="false" ht="13.2" hidden="false" customHeight="false" outlineLevel="0" collapsed="false">
      <c r="A473" s="0" t="n">
        <v>472</v>
      </c>
      <c r="B473" s="0" t="n">
        <f aca="true">RAND()</f>
        <v>0.0360341313346619</v>
      </c>
      <c r="C473" s="0" t="str">
        <f aca="false">IF(B473&lt;1/2,"blau",IF(AND(B473&gt;=1/2,B473&lt;3/4),"rot","gelb"))</f>
        <v>blau</v>
      </c>
      <c r="D473" s="0" t="n">
        <f aca="false">COUNTIF(C$2:C473,"blau")</f>
        <v>235</v>
      </c>
      <c r="E473" s="0" t="n">
        <f aca="false">COUNTIF(C$2:C473,"rot")</f>
        <v>121</v>
      </c>
      <c r="F473" s="0" t="n">
        <f aca="false">COUNTIF(C$2:C473,"gelb")</f>
        <v>116</v>
      </c>
      <c r="G473" s="0" t="n">
        <f aca="false">A473</f>
        <v>472</v>
      </c>
      <c r="H473" s="0" t="n">
        <f aca="false">D473/G473</f>
        <v>0.497881355932203</v>
      </c>
      <c r="I473" s="0" t="n">
        <f aca="false">E473/G473</f>
        <v>0.25635593220339</v>
      </c>
      <c r="J473" s="0" t="n">
        <f aca="false">F473/G473</f>
        <v>0.245762711864407</v>
      </c>
    </row>
    <row r="474" customFormat="false" ht="13.2" hidden="false" customHeight="false" outlineLevel="0" collapsed="false">
      <c r="A474" s="0" t="n">
        <v>473</v>
      </c>
      <c r="B474" s="0" t="n">
        <f aca="true">RAND()</f>
        <v>0.886740604592194</v>
      </c>
      <c r="C474" s="0" t="str">
        <f aca="false">IF(B474&lt;1/2,"blau",IF(AND(B474&gt;=1/2,B474&lt;3/4),"rot","gelb"))</f>
        <v>gelb</v>
      </c>
      <c r="D474" s="0" t="n">
        <f aca="false">COUNTIF(C$2:C474,"blau")</f>
        <v>235</v>
      </c>
      <c r="E474" s="0" t="n">
        <f aca="false">COUNTIF(C$2:C474,"rot")</f>
        <v>121</v>
      </c>
      <c r="F474" s="0" t="n">
        <f aca="false">COUNTIF(C$2:C474,"gelb")</f>
        <v>117</v>
      </c>
      <c r="G474" s="0" t="n">
        <f aca="false">A474</f>
        <v>473</v>
      </c>
      <c r="H474" s="0" t="n">
        <f aca="false">D474/G474</f>
        <v>0.496828752642706</v>
      </c>
      <c r="I474" s="0" t="n">
        <f aca="false">E474/G474</f>
        <v>0.255813953488372</v>
      </c>
      <c r="J474" s="0" t="n">
        <f aca="false">F474/G474</f>
        <v>0.247357293868922</v>
      </c>
    </row>
    <row r="475" customFormat="false" ht="13.2" hidden="false" customHeight="false" outlineLevel="0" collapsed="false">
      <c r="A475" s="0" t="n">
        <v>474</v>
      </c>
      <c r="B475" s="0" t="n">
        <f aca="true">RAND()</f>
        <v>0.791274413438068</v>
      </c>
      <c r="C475" s="0" t="str">
        <f aca="false">IF(B475&lt;1/2,"blau",IF(AND(B475&gt;=1/2,B475&lt;3/4),"rot","gelb"))</f>
        <v>gelb</v>
      </c>
      <c r="D475" s="0" t="n">
        <f aca="false">COUNTIF(C$2:C475,"blau")</f>
        <v>235</v>
      </c>
      <c r="E475" s="0" t="n">
        <f aca="false">COUNTIF(C$2:C475,"rot")</f>
        <v>121</v>
      </c>
      <c r="F475" s="0" t="n">
        <f aca="false">COUNTIF(C$2:C475,"gelb")</f>
        <v>118</v>
      </c>
      <c r="G475" s="0" t="n">
        <f aca="false">A475</f>
        <v>474</v>
      </c>
      <c r="H475" s="0" t="n">
        <f aca="false">D475/G475</f>
        <v>0.4957805907173</v>
      </c>
      <c r="I475" s="0" t="n">
        <f aca="false">E475/G475</f>
        <v>0.255274261603376</v>
      </c>
      <c r="J475" s="0" t="n">
        <f aca="false">F475/G475</f>
        <v>0.248945147679325</v>
      </c>
    </row>
    <row r="476" customFormat="false" ht="13.2" hidden="false" customHeight="false" outlineLevel="0" collapsed="false">
      <c r="A476" s="0" t="n">
        <v>475</v>
      </c>
      <c r="B476" s="0" t="n">
        <f aca="true">RAND()</f>
        <v>0.362155644715542</v>
      </c>
      <c r="C476" s="0" t="str">
        <f aca="false">IF(B476&lt;1/2,"blau",IF(AND(B476&gt;=1/2,B476&lt;3/4),"rot","gelb"))</f>
        <v>blau</v>
      </c>
      <c r="D476" s="0" t="n">
        <f aca="false">COUNTIF(C$2:C476,"blau")</f>
        <v>236</v>
      </c>
      <c r="E476" s="0" t="n">
        <f aca="false">COUNTIF(C$2:C476,"rot")</f>
        <v>121</v>
      </c>
      <c r="F476" s="0" t="n">
        <f aca="false">COUNTIF(C$2:C476,"gelb")</f>
        <v>118</v>
      </c>
      <c r="G476" s="0" t="n">
        <f aca="false">A476</f>
        <v>475</v>
      </c>
      <c r="H476" s="0" t="n">
        <f aca="false">D476/G476</f>
        <v>0.496842105263158</v>
      </c>
      <c r="I476" s="0" t="n">
        <f aca="false">E476/G476</f>
        <v>0.254736842105263</v>
      </c>
      <c r="J476" s="0" t="n">
        <f aca="false">F476/G476</f>
        <v>0.248421052631579</v>
      </c>
    </row>
    <row r="477" customFormat="false" ht="13.2" hidden="false" customHeight="false" outlineLevel="0" collapsed="false">
      <c r="A477" s="0" t="n">
        <v>476</v>
      </c>
      <c r="B477" s="0" t="n">
        <f aca="true">RAND()</f>
        <v>0.801964071741446</v>
      </c>
      <c r="C477" s="0" t="str">
        <f aca="false">IF(B477&lt;1/2,"blau",IF(AND(B477&gt;=1/2,B477&lt;3/4),"rot","gelb"))</f>
        <v>gelb</v>
      </c>
      <c r="D477" s="0" t="n">
        <f aca="false">COUNTIF(C$2:C477,"blau")</f>
        <v>236</v>
      </c>
      <c r="E477" s="0" t="n">
        <f aca="false">COUNTIF(C$2:C477,"rot")</f>
        <v>121</v>
      </c>
      <c r="F477" s="0" t="n">
        <f aca="false">COUNTIF(C$2:C477,"gelb")</f>
        <v>119</v>
      </c>
      <c r="G477" s="0" t="n">
        <f aca="false">A477</f>
        <v>476</v>
      </c>
      <c r="H477" s="0" t="n">
        <f aca="false">D477/G477</f>
        <v>0.495798319327731</v>
      </c>
      <c r="I477" s="0" t="n">
        <f aca="false">E477/G477</f>
        <v>0.254201680672269</v>
      </c>
      <c r="J477" s="0" t="n">
        <f aca="false">F477/G477</f>
        <v>0.25</v>
      </c>
    </row>
    <row r="478" customFormat="false" ht="13.2" hidden="false" customHeight="false" outlineLevel="0" collapsed="false">
      <c r="A478" s="0" t="n">
        <v>477</v>
      </c>
      <c r="B478" s="0" t="n">
        <f aca="true">RAND()</f>
        <v>0.520566132889437</v>
      </c>
      <c r="C478" s="0" t="str">
        <f aca="false">IF(B478&lt;1/2,"blau",IF(AND(B478&gt;=1/2,B478&lt;3/4),"rot","gelb"))</f>
        <v>rot</v>
      </c>
      <c r="D478" s="0" t="n">
        <f aca="false">COUNTIF(C$2:C478,"blau")</f>
        <v>236</v>
      </c>
      <c r="E478" s="0" t="n">
        <f aca="false">COUNTIF(C$2:C478,"rot")</f>
        <v>122</v>
      </c>
      <c r="F478" s="0" t="n">
        <f aca="false">COUNTIF(C$2:C478,"gelb")</f>
        <v>119</v>
      </c>
      <c r="G478" s="0" t="n">
        <f aca="false">A478</f>
        <v>477</v>
      </c>
      <c r="H478" s="0" t="n">
        <f aca="false">D478/G478</f>
        <v>0.49475890985325</v>
      </c>
      <c r="I478" s="0" t="n">
        <f aca="false">E478/G478</f>
        <v>0.255765199161426</v>
      </c>
      <c r="J478" s="0" t="n">
        <f aca="false">F478/G478</f>
        <v>0.249475890985325</v>
      </c>
    </row>
    <row r="479" customFormat="false" ht="13.2" hidden="false" customHeight="false" outlineLevel="0" collapsed="false">
      <c r="A479" s="0" t="n">
        <v>478</v>
      </c>
      <c r="B479" s="0" t="n">
        <f aca="true">RAND()</f>
        <v>0.860037945094066</v>
      </c>
      <c r="C479" s="0" t="str">
        <f aca="false">IF(B479&lt;1/2,"blau",IF(AND(B479&gt;=1/2,B479&lt;3/4),"rot","gelb"))</f>
        <v>gelb</v>
      </c>
      <c r="D479" s="0" t="n">
        <f aca="false">COUNTIF(C$2:C479,"blau")</f>
        <v>236</v>
      </c>
      <c r="E479" s="0" t="n">
        <f aca="false">COUNTIF(C$2:C479,"rot")</f>
        <v>122</v>
      </c>
      <c r="F479" s="0" t="n">
        <f aca="false">COUNTIF(C$2:C479,"gelb")</f>
        <v>120</v>
      </c>
      <c r="G479" s="0" t="n">
        <f aca="false">A479</f>
        <v>478</v>
      </c>
      <c r="H479" s="0" t="n">
        <f aca="false">D479/G479</f>
        <v>0.493723849372385</v>
      </c>
      <c r="I479" s="0" t="n">
        <f aca="false">E479/G479</f>
        <v>0.255230125523013</v>
      </c>
      <c r="J479" s="0" t="n">
        <f aca="false">F479/G479</f>
        <v>0.251046025104603</v>
      </c>
    </row>
    <row r="480" customFormat="false" ht="13.2" hidden="false" customHeight="false" outlineLevel="0" collapsed="false">
      <c r="A480" s="0" t="n">
        <v>479</v>
      </c>
      <c r="B480" s="0" t="n">
        <f aca="true">RAND()</f>
        <v>0.782035702841941</v>
      </c>
      <c r="C480" s="0" t="str">
        <f aca="false">IF(B480&lt;1/2,"blau",IF(AND(B480&gt;=1/2,B480&lt;3/4),"rot","gelb"))</f>
        <v>gelb</v>
      </c>
      <c r="D480" s="0" t="n">
        <f aca="false">COUNTIF(C$2:C480,"blau")</f>
        <v>236</v>
      </c>
      <c r="E480" s="0" t="n">
        <f aca="false">COUNTIF(C$2:C480,"rot")</f>
        <v>122</v>
      </c>
      <c r="F480" s="0" t="n">
        <f aca="false">COUNTIF(C$2:C480,"gelb")</f>
        <v>121</v>
      </c>
      <c r="G480" s="0" t="n">
        <f aca="false">A480</f>
        <v>479</v>
      </c>
      <c r="H480" s="0" t="n">
        <f aca="false">D480/G480</f>
        <v>0.492693110647182</v>
      </c>
      <c r="I480" s="0" t="n">
        <f aca="false">E480/G480</f>
        <v>0.254697286012526</v>
      </c>
      <c r="J480" s="0" t="n">
        <f aca="false">F480/G480</f>
        <v>0.252609603340292</v>
      </c>
    </row>
    <row r="481" customFormat="false" ht="13.2" hidden="false" customHeight="false" outlineLevel="0" collapsed="false">
      <c r="A481" s="0" t="n">
        <v>480</v>
      </c>
      <c r="B481" s="0" t="n">
        <f aca="true">RAND()</f>
        <v>0.84364661843724</v>
      </c>
      <c r="C481" s="0" t="str">
        <f aca="false">IF(B481&lt;1/2,"blau",IF(AND(B481&gt;=1/2,B481&lt;3/4),"rot","gelb"))</f>
        <v>gelb</v>
      </c>
      <c r="D481" s="0" t="n">
        <f aca="false">COUNTIF(C$2:C481,"blau")</f>
        <v>236</v>
      </c>
      <c r="E481" s="0" t="n">
        <f aca="false">COUNTIF(C$2:C481,"rot")</f>
        <v>122</v>
      </c>
      <c r="F481" s="0" t="n">
        <f aca="false">COUNTIF(C$2:C481,"gelb")</f>
        <v>122</v>
      </c>
      <c r="G481" s="0" t="n">
        <f aca="false">A481</f>
        <v>480</v>
      </c>
      <c r="H481" s="0" t="n">
        <f aca="false">D481/G481</f>
        <v>0.491666666666667</v>
      </c>
      <c r="I481" s="0" t="n">
        <f aca="false">E481/G481</f>
        <v>0.254166666666667</v>
      </c>
      <c r="J481" s="0" t="n">
        <f aca="false">F481/G481</f>
        <v>0.254166666666667</v>
      </c>
    </row>
    <row r="482" customFormat="false" ht="13.2" hidden="false" customHeight="false" outlineLevel="0" collapsed="false">
      <c r="A482" s="0" t="n">
        <v>481</v>
      </c>
      <c r="B482" s="0" t="n">
        <f aca="true">RAND()</f>
        <v>0.785554915799114</v>
      </c>
      <c r="C482" s="0" t="str">
        <f aca="false">IF(B482&lt;1/2,"blau",IF(AND(B482&gt;=1/2,B482&lt;3/4),"rot","gelb"))</f>
        <v>gelb</v>
      </c>
      <c r="D482" s="0" t="n">
        <f aca="false">COUNTIF(C$2:C482,"blau")</f>
        <v>236</v>
      </c>
      <c r="E482" s="0" t="n">
        <f aca="false">COUNTIF(C$2:C482,"rot")</f>
        <v>122</v>
      </c>
      <c r="F482" s="0" t="n">
        <f aca="false">COUNTIF(C$2:C482,"gelb")</f>
        <v>123</v>
      </c>
      <c r="G482" s="0" t="n">
        <f aca="false">A482</f>
        <v>481</v>
      </c>
      <c r="H482" s="0" t="n">
        <f aca="false">D482/G482</f>
        <v>0.490644490644491</v>
      </c>
      <c r="I482" s="0" t="n">
        <f aca="false">E482/G482</f>
        <v>0.253638253638254</v>
      </c>
      <c r="J482" s="0" t="n">
        <f aca="false">F482/G482</f>
        <v>0.255717255717256</v>
      </c>
    </row>
    <row r="483" customFormat="false" ht="13.2" hidden="false" customHeight="false" outlineLevel="0" collapsed="false">
      <c r="A483" s="0" t="n">
        <v>482</v>
      </c>
      <c r="B483" s="0" t="n">
        <f aca="true">RAND()</f>
        <v>0.208520516423847</v>
      </c>
      <c r="C483" s="0" t="str">
        <f aca="false">IF(B483&lt;1/2,"blau",IF(AND(B483&gt;=1/2,B483&lt;3/4),"rot","gelb"))</f>
        <v>blau</v>
      </c>
      <c r="D483" s="0" t="n">
        <f aca="false">COUNTIF(C$2:C483,"blau")</f>
        <v>237</v>
      </c>
      <c r="E483" s="0" t="n">
        <f aca="false">COUNTIF(C$2:C483,"rot")</f>
        <v>122</v>
      </c>
      <c r="F483" s="0" t="n">
        <f aca="false">COUNTIF(C$2:C483,"gelb")</f>
        <v>123</v>
      </c>
      <c r="G483" s="0" t="n">
        <f aca="false">A483</f>
        <v>482</v>
      </c>
      <c r="H483" s="0" t="n">
        <f aca="false">D483/G483</f>
        <v>0.491701244813278</v>
      </c>
      <c r="I483" s="0" t="n">
        <f aca="false">E483/G483</f>
        <v>0.253112033195021</v>
      </c>
      <c r="J483" s="0" t="n">
        <f aca="false">F483/G483</f>
        <v>0.255186721991701</v>
      </c>
    </row>
    <row r="484" customFormat="false" ht="13.2" hidden="false" customHeight="false" outlineLevel="0" collapsed="false">
      <c r="A484" s="0" t="n">
        <v>483</v>
      </c>
      <c r="B484" s="0" t="n">
        <f aca="true">RAND()</f>
        <v>0.898536887569925</v>
      </c>
      <c r="C484" s="0" t="str">
        <f aca="false">IF(B484&lt;1/2,"blau",IF(AND(B484&gt;=1/2,B484&lt;3/4),"rot","gelb"))</f>
        <v>gelb</v>
      </c>
      <c r="D484" s="0" t="n">
        <f aca="false">COUNTIF(C$2:C484,"blau")</f>
        <v>237</v>
      </c>
      <c r="E484" s="0" t="n">
        <f aca="false">COUNTIF(C$2:C484,"rot")</f>
        <v>122</v>
      </c>
      <c r="F484" s="0" t="n">
        <f aca="false">COUNTIF(C$2:C484,"gelb")</f>
        <v>124</v>
      </c>
      <c r="G484" s="0" t="n">
        <f aca="false">A484</f>
        <v>483</v>
      </c>
      <c r="H484" s="0" t="n">
        <f aca="false">D484/G484</f>
        <v>0.490683229813665</v>
      </c>
      <c r="I484" s="0" t="n">
        <f aca="false">E484/G484</f>
        <v>0.252587991718427</v>
      </c>
      <c r="J484" s="0" t="n">
        <f aca="false">F484/G484</f>
        <v>0.256728778467909</v>
      </c>
    </row>
    <row r="485" customFormat="false" ht="13.2" hidden="false" customHeight="false" outlineLevel="0" collapsed="false">
      <c r="A485" s="0" t="n">
        <v>484</v>
      </c>
      <c r="B485" s="0" t="n">
        <f aca="true">RAND()</f>
        <v>0.322230464344556</v>
      </c>
      <c r="C485" s="0" t="str">
        <f aca="false">IF(B485&lt;1/2,"blau",IF(AND(B485&gt;=1/2,B485&lt;3/4),"rot","gelb"))</f>
        <v>blau</v>
      </c>
      <c r="D485" s="0" t="n">
        <f aca="false">COUNTIF(C$2:C485,"blau")</f>
        <v>238</v>
      </c>
      <c r="E485" s="0" t="n">
        <f aca="false">COUNTIF(C$2:C485,"rot")</f>
        <v>122</v>
      </c>
      <c r="F485" s="0" t="n">
        <f aca="false">COUNTIF(C$2:C485,"gelb")</f>
        <v>124</v>
      </c>
      <c r="G485" s="0" t="n">
        <f aca="false">A485</f>
        <v>484</v>
      </c>
      <c r="H485" s="0" t="n">
        <f aca="false">D485/G485</f>
        <v>0.491735537190083</v>
      </c>
      <c r="I485" s="0" t="n">
        <f aca="false">E485/G485</f>
        <v>0.252066115702479</v>
      </c>
      <c r="J485" s="0" t="n">
        <f aca="false">F485/G485</f>
        <v>0.256198347107438</v>
      </c>
    </row>
    <row r="486" customFormat="false" ht="13.2" hidden="false" customHeight="false" outlineLevel="0" collapsed="false">
      <c r="A486" s="0" t="n">
        <v>485</v>
      </c>
      <c r="B486" s="0" t="n">
        <f aca="true">RAND()</f>
        <v>0.667837275247802</v>
      </c>
      <c r="C486" s="0" t="str">
        <f aca="false">IF(B486&lt;1/2,"blau",IF(AND(B486&gt;=1/2,B486&lt;3/4),"rot","gelb"))</f>
        <v>rot</v>
      </c>
      <c r="D486" s="0" t="n">
        <f aca="false">COUNTIF(C$2:C486,"blau")</f>
        <v>238</v>
      </c>
      <c r="E486" s="0" t="n">
        <f aca="false">COUNTIF(C$2:C486,"rot")</f>
        <v>123</v>
      </c>
      <c r="F486" s="0" t="n">
        <f aca="false">COUNTIF(C$2:C486,"gelb")</f>
        <v>124</v>
      </c>
      <c r="G486" s="0" t="n">
        <f aca="false">A486</f>
        <v>485</v>
      </c>
      <c r="H486" s="0" t="n">
        <f aca="false">D486/G486</f>
        <v>0.490721649484536</v>
      </c>
      <c r="I486" s="0" t="n">
        <f aca="false">E486/G486</f>
        <v>0.25360824742268</v>
      </c>
      <c r="J486" s="0" t="n">
        <f aca="false">F486/G486</f>
        <v>0.255670103092784</v>
      </c>
    </row>
    <row r="487" customFormat="false" ht="13.2" hidden="false" customHeight="false" outlineLevel="0" collapsed="false">
      <c r="A487" s="0" t="n">
        <v>486</v>
      </c>
      <c r="B487" s="0" t="n">
        <f aca="true">RAND()</f>
        <v>0.592289951420948</v>
      </c>
      <c r="C487" s="0" t="str">
        <f aca="false">IF(B487&lt;1/2,"blau",IF(AND(B487&gt;=1/2,B487&lt;3/4),"rot","gelb"))</f>
        <v>rot</v>
      </c>
      <c r="D487" s="0" t="n">
        <f aca="false">COUNTIF(C$2:C487,"blau")</f>
        <v>238</v>
      </c>
      <c r="E487" s="0" t="n">
        <f aca="false">COUNTIF(C$2:C487,"rot")</f>
        <v>124</v>
      </c>
      <c r="F487" s="0" t="n">
        <f aca="false">COUNTIF(C$2:C487,"gelb")</f>
        <v>124</v>
      </c>
      <c r="G487" s="0" t="n">
        <f aca="false">A487</f>
        <v>486</v>
      </c>
      <c r="H487" s="0" t="n">
        <f aca="false">D487/G487</f>
        <v>0.489711934156379</v>
      </c>
      <c r="I487" s="0" t="n">
        <f aca="false">E487/G487</f>
        <v>0.255144032921811</v>
      </c>
      <c r="J487" s="0" t="n">
        <f aca="false">F487/G487</f>
        <v>0.255144032921811</v>
      </c>
    </row>
    <row r="488" customFormat="false" ht="13.2" hidden="false" customHeight="false" outlineLevel="0" collapsed="false">
      <c r="A488" s="0" t="n">
        <v>487</v>
      </c>
      <c r="B488" s="0" t="n">
        <f aca="true">RAND()</f>
        <v>0.820379170971702</v>
      </c>
      <c r="C488" s="0" t="str">
        <f aca="false">IF(B488&lt;1/2,"blau",IF(AND(B488&gt;=1/2,B488&lt;3/4),"rot","gelb"))</f>
        <v>gelb</v>
      </c>
      <c r="D488" s="0" t="n">
        <f aca="false">COUNTIF(C$2:C488,"blau")</f>
        <v>238</v>
      </c>
      <c r="E488" s="0" t="n">
        <f aca="false">COUNTIF(C$2:C488,"rot")</f>
        <v>124</v>
      </c>
      <c r="F488" s="0" t="n">
        <f aca="false">COUNTIF(C$2:C488,"gelb")</f>
        <v>125</v>
      </c>
      <c r="G488" s="0" t="n">
        <f aca="false">A488</f>
        <v>487</v>
      </c>
      <c r="H488" s="0" t="n">
        <f aca="false">D488/G488</f>
        <v>0.48870636550308</v>
      </c>
      <c r="I488" s="0" t="n">
        <f aca="false">E488/G488</f>
        <v>0.254620123203285</v>
      </c>
      <c r="J488" s="0" t="n">
        <f aca="false">F488/G488</f>
        <v>0.256673511293634</v>
      </c>
    </row>
    <row r="489" customFormat="false" ht="13.2" hidden="false" customHeight="false" outlineLevel="0" collapsed="false">
      <c r="A489" s="0" t="n">
        <v>488</v>
      </c>
      <c r="B489" s="0" t="n">
        <f aca="true">RAND()</f>
        <v>0.105483039545865</v>
      </c>
      <c r="C489" s="0" t="str">
        <f aca="false">IF(B489&lt;1/2,"blau",IF(AND(B489&gt;=1/2,B489&lt;3/4),"rot","gelb"))</f>
        <v>blau</v>
      </c>
      <c r="D489" s="0" t="n">
        <f aca="false">COUNTIF(C$2:C489,"blau")</f>
        <v>239</v>
      </c>
      <c r="E489" s="0" t="n">
        <f aca="false">COUNTIF(C$2:C489,"rot")</f>
        <v>124</v>
      </c>
      <c r="F489" s="0" t="n">
        <f aca="false">COUNTIF(C$2:C489,"gelb")</f>
        <v>125</v>
      </c>
      <c r="G489" s="0" t="n">
        <f aca="false">A489</f>
        <v>488</v>
      </c>
      <c r="H489" s="0" t="n">
        <f aca="false">D489/G489</f>
        <v>0.489754098360656</v>
      </c>
      <c r="I489" s="0" t="n">
        <f aca="false">E489/G489</f>
        <v>0.254098360655738</v>
      </c>
      <c r="J489" s="0" t="n">
        <f aca="false">F489/G489</f>
        <v>0.256147540983607</v>
      </c>
    </row>
    <row r="490" customFormat="false" ht="13.2" hidden="false" customHeight="false" outlineLevel="0" collapsed="false">
      <c r="A490" s="0" t="n">
        <v>489</v>
      </c>
      <c r="B490" s="0" t="n">
        <f aca="true">RAND()</f>
        <v>0.386778853335387</v>
      </c>
      <c r="C490" s="0" t="str">
        <f aca="false">IF(B490&lt;1/2,"blau",IF(AND(B490&gt;=1/2,B490&lt;3/4),"rot","gelb"))</f>
        <v>blau</v>
      </c>
      <c r="D490" s="0" t="n">
        <f aca="false">COUNTIF(C$2:C490,"blau")</f>
        <v>240</v>
      </c>
      <c r="E490" s="0" t="n">
        <f aca="false">COUNTIF(C$2:C490,"rot")</f>
        <v>124</v>
      </c>
      <c r="F490" s="0" t="n">
        <f aca="false">COUNTIF(C$2:C490,"gelb")</f>
        <v>125</v>
      </c>
      <c r="G490" s="0" t="n">
        <f aca="false">A490</f>
        <v>489</v>
      </c>
      <c r="H490" s="0" t="n">
        <f aca="false">D490/G490</f>
        <v>0.49079754601227</v>
      </c>
      <c r="I490" s="0" t="n">
        <f aca="false">E490/G490</f>
        <v>0.253578732106339</v>
      </c>
      <c r="J490" s="0" t="n">
        <f aca="false">F490/G490</f>
        <v>0.255623721881391</v>
      </c>
    </row>
    <row r="491" customFormat="false" ht="13.2" hidden="false" customHeight="false" outlineLevel="0" collapsed="false">
      <c r="A491" s="0" t="n">
        <v>490</v>
      </c>
      <c r="B491" s="0" t="n">
        <f aca="true">RAND()</f>
        <v>0.104432900959164</v>
      </c>
      <c r="C491" s="0" t="str">
        <f aca="false">IF(B491&lt;1/2,"blau",IF(AND(B491&gt;=1/2,B491&lt;3/4),"rot","gelb"))</f>
        <v>blau</v>
      </c>
      <c r="D491" s="0" t="n">
        <f aca="false">COUNTIF(C$2:C491,"blau")</f>
        <v>241</v>
      </c>
      <c r="E491" s="0" t="n">
        <f aca="false">COUNTIF(C$2:C491,"rot")</f>
        <v>124</v>
      </c>
      <c r="F491" s="0" t="n">
        <f aca="false">COUNTIF(C$2:C491,"gelb")</f>
        <v>125</v>
      </c>
      <c r="G491" s="0" t="n">
        <f aca="false">A491</f>
        <v>490</v>
      </c>
      <c r="H491" s="0" t="n">
        <f aca="false">D491/G491</f>
        <v>0.491836734693878</v>
      </c>
      <c r="I491" s="0" t="n">
        <f aca="false">E491/G491</f>
        <v>0.253061224489796</v>
      </c>
      <c r="J491" s="0" t="n">
        <f aca="false">F491/G491</f>
        <v>0.255102040816327</v>
      </c>
    </row>
    <row r="492" customFormat="false" ht="13.2" hidden="false" customHeight="false" outlineLevel="0" collapsed="false">
      <c r="A492" s="0" t="n">
        <v>491</v>
      </c>
      <c r="B492" s="0" t="n">
        <f aca="true">RAND()</f>
        <v>0.792373405017812</v>
      </c>
      <c r="C492" s="0" t="str">
        <f aca="false">IF(B492&lt;1/2,"blau",IF(AND(B492&gt;=1/2,B492&lt;3/4),"rot","gelb"))</f>
        <v>gelb</v>
      </c>
      <c r="D492" s="0" t="n">
        <f aca="false">COUNTIF(C$2:C492,"blau")</f>
        <v>241</v>
      </c>
      <c r="E492" s="0" t="n">
        <f aca="false">COUNTIF(C$2:C492,"rot")</f>
        <v>124</v>
      </c>
      <c r="F492" s="0" t="n">
        <f aca="false">COUNTIF(C$2:C492,"gelb")</f>
        <v>126</v>
      </c>
      <c r="G492" s="0" t="n">
        <f aca="false">A492</f>
        <v>491</v>
      </c>
      <c r="H492" s="0" t="n">
        <f aca="false">D492/G492</f>
        <v>0.490835030549898</v>
      </c>
      <c r="I492" s="0" t="n">
        <f aca="false">E492/G492</f>
        <v>0.252545824847251</v>
      </c>
      <c r="J492" s="0" t="n">
        <f aca="false">F492/G492</f>
        <v>0.256619144602851</v>
      </c>
    </row>
    <row r="493" customFormat="false" ht="13.2" hidden="false" customHeight="false" outlineLevel="0" collapsed="false">
      <c r="A493" s="0" t="n">
        <v>492</v>
      </c>
      <c r="B493" s="0" t="n">
        <f aca="true">RAND()</f>
        <v>0.504978280947783</v>
      </c>
      <c r="C493" s="0" t="str">
        <f aca="false">IF(B493&lt;1/2,"blau",IF(AND(B493&gt;=1/2,B493&lt;3/4),"rot","gelb"))</f>
        <v>rot</v>
      </c>
      <c r="D493" s="0" t="n">
        <f aca="false">COUNTIF(C$2:C493,"blau")</f>
        <v>241</v>
      </c>
      <c r="E493" s="0" t="n">
        <f aca="false">COUNTIF(C$2:C493,"rot")</f>
        <v>125</v>
      </c>
      <c r="F493" s="0" t="n">
        <f aca="false">COUNTIF(C$2:C493,"gelb")</f>
        <v>126</v>
      </c>
      <c r="G493" s="0" t="n">
        <f aca="false">A493</f>
        <v>492</v>
      </c>
      <c r="H493" s="0" t="n">
        <f aca="false">D493/G493</f>
        <v>0.489837398373984</v>
      </c>
      <c r="I493" s="0" t="n">
        <f aca="false">E493/G493</f>
        <v>0.254065040650407</v>
      </c>
      <c r="J493" s="0" t="n">
        <f aca="false">F493/G493</f>
        <v>0.25609756097561</v>
      </c>
    </row>
    <row r="494" customFormat="false" ht="13.2" hidden="false" customHeight="false" outlineLevel="0" collapsed="false">
      <c r="A494" s="0" t="n">
        <v>493</v>
      </c>
      <c r="B494" s="0" t="n">
        <f aca="true">RAND()</f>
        <v>0.37951669353395</v>
      </c>
      <c r="C494" s="0" t="str">
        <f aca="false">IF(B494&lt;1/2,"blau",IF(AND(B494&gt;=1/2,B494&lt;3/4),"rot","gelb"))</f>
        <v>blau</v>
      </c>
      <c r="D494" s="0" t="n">
        <f aca="false">COUNTIF(C$2:C494,"blau")</f>
        <v>242</v>
      </c>
      <c r="E494" s="0" t="n">
        <f aca="false">COUNTIF(C$2:C494,"rot")</f>
        <v>125</v>
      </c>
      <c r="F494" s="0" t="n">
        <f aca="false">COUNTIF(C$2:C494,"gelb")</f>
        <v>126</v>
      </c>
      <c r="G494" s="0" t="n">
        <f aca="false">A494</f>
        <v>493</v>
      </c>
      <c r="H494" s="0" t="n">
        <f aca="false">D494/G494</f>
        <v>0.490872210953347</v>
      </c>
      <c r="I494" s="0" t="n">
        <f aca="false">E494/G494</f>
        <v>0.253549695740365</v>
      </c>
      <c r="J494" s="0" t="n">
        <f aca="false">F494/G494</f>
        <v>0.255578093306288</v>
      </c>
    </row>
    <row r="495" customFormat="false" ht="13.2" hidden="false" customHeight="false" outlineLevel="0" collapsed="false">
      <c r="A495" s="0" t="n">
        <v>494</v>
      </c>
      <c r="B495" s="0" t="n">
        <f aca="true">RAND()</f>
        <v>0.481112627226985</v>
      </c>
      <c r="C495" s="0" t="str">
        <f aca="false">IF(B495&lt;1/2,"blau",IF(AND(B495&gt;=1/2,B495&lt;3/4),"rot","gelb"))</f>
        <v>blau</v>
      </c>
      <c r="D495" s="0" t="n">
        <f aca="false">COUNTIF(C$2:C495,"blau")</f>
        <v>243</v>
      </c>
      <c r="E495" s="0" t="n">
        <f aca="false">COUNTIF(C$2:C495,"rot")</f>
        <v>125</v>
      </c>
      <c r="F495" s="0" t="n">
        <f aca="false">COUNTIF(C$2:C495,"gelb")</f>
        <v>126</v>
      </c>
      <c r="G495" s="0" t="n">
        <f aca="false">A495</f>
        <v>494</v>
      </c>
      <c r="H495" s="0" t="n">
        <f aca="false">D495/G495</f>
        <v>0.491902834008097</v>
      </c>
      <c r="I495" s="0" t="n">
        <f aca="false">E495/G495</f>
        <v>0.253036437246964</v>
      </c>
      <c r="J495" s="0" t="n">
        <f aca="false">F495/G495</f>
        <v>0.255060728744939</v>
      </c>
    </row>
    <row r="496" customFormat="false" ht="13.2" hidden="false" customHeight="false" outlineLevel="0" collapsed="false">
      <c r="A496" s="0" t="n">
        <v>495</v>
      </c>
      <c r="B496" s="0" t="n">
        <f aca="true">RAND()</f>
        <v>0.539664768807548</v>
      </c>
      <c r="C496" s="0" t="str">
        <f aca="false">IF(B496&lt;1/2,"blau",IF(AND(B496&gt;=1/2,B496&lt;3/4),"rot","gelb"))</f>
        <v>rot</v>
      </c>
      <c r="D496" s="0" t="n">
        <f aca="false">COUNTIF(C$2:C496,"blau")</f>
        <v>243</v>
      </c>
      <c r="E496" s="0" t="n">
        <f aca="false">COUNTIF(C$2:C496,"rot")</f>
        <v>126</v>
      </c>
      <c r="F496" s="0" t="n">
        <f aca="false">COUNTIF(C$2:C496,"gelb")</f>
        <v>126</v>
      </c>
      <c r="G496" s="0" t="n">
        <f aca="false">A496</f>
        <v>495</v>
      </c>
      <c r="H496" s="0" t="n">
        <f aca="false">D496/G496</f>
        <v>0.490909090909091</v>
      </c>
      <c r="I496" s="0" t="n">
        <f aca="false">E496/G496</f>
        <v>0.254545454545455</v>
      </c>
      <c r="J496" s="0" t="n">
        <f aca="false">F496/G496</f>
        <v>0.254545454545455</v>
      </c>
    </row>
    <row r="497" customFormat="false" ht="13.2" hidden="false" customHeight="false" outlineLevel="0" collapsed="false">
      <c r="A497" s="0" t="n">
        <v>496</v>
      </c>
      <c r="B497" s="0" t="n">
        <f aca="true">RAND()</f>
        <v>0.840620300113113</v>
      </c>
      <c r="C497" s="0" t="str">
        <f aca="false">IF(B497&lt;1/2,"blau",IF(AND(B497&gt;=1/2,B497&lt;3/4),"rot","gelb"))</f>
        <v>gelb</v>
      </c>
      <c r="D497" s="0" t="n">
        <f aca="false">COUNTIF(C$2:C497,"blau")</f>
        <v>243</v>
      </c>
      <c r="E497" s="0" t="n">
        <f aca="false">COUNTIF(C$2:C497,"rot")</f>
        <v>126</v>
      </c>
      <c r="F497" s="0" t="n">
        <f aca="false">COUNTIF(C$2:C497,"gelb")</f>
        <v>127</v>
      </c>
      <c r="G497" s="0" t="n">
        <f aca="false">A497</f>
        <v>496</v>
      </c>
      <c r="H497" s="0" t="n">
        <f aca="false">D497/G497</f>
        <v>0.48991935483871</v>
      </c>
      <c r="I497" s="0" t="n">
        <f aca="false">E497/G497</f>
        <v>0.254032258064516</v>
      </c>
      <c r="J497" s="0" t="n">
        <f aca="false">F497/G497</f>
        <v>0.256048387096774</v>
      </c>
    </row>
    <row r="498" customFormat="false" ht="13.2" hidden="false" customHeight="false" outlineLevel="0" collapsed="false">
      <c r="A498" s="0" t="n">
        <v>497</v>
      </c>
      <c r="B498" s="0" t="n">
        <f aca="true">RAND()</f>
        <v>0.81340733866056</v>
      </c>
      <c r="C498" s="0" t="str">
        <f aca="false">IF(B498&lt;1/2,"blau",IF(AND(B498&gt;=1/2,B498&lt;3/4),"rot","gelb"))</f>
        <v>gelb</v>
      </c>
      <c r="D498" s="0" t="n">
        <f aca="false">COUNTIF(C$2:C498,"blau")</f>
        <v>243</v>
      </c>
      <c r="E498" s="0" t="n">
        <f aca="false">COUNTIF(C$2:C498,"rot")</f>
        <v>126</v>
      </c>
      <c r="F498" s="0" t="n">
        <f aca="false">COUNTIF(C$2:C498,"gelb")</f>
        <v>128</v>
      </c>
      <c r="G498" s="0" t="n">
        <f aca="false">A498</f>
        <v>497</v>
      </c>
      <c r="H498" s="0" t="n">
        <f aca="false">D498/G498</f>
        <v>0.488933601609658</v>
      </c>
      <c r="I498" s="0" t="n">
        <f aca="false">E498/G498</f>
        <v>0.253521126760563</v>
      </c>
      <c r="J498" s="0" t="n">
        <f aca="false">F498/G498</f>
        <v>0.257545271629779</v>
      </c>
    </row>
    <row r="499" customFormat="false" ht="13.2" hidden="false" customHeight="false" outlineLevel="0" collapsed="false">
      <c r="A499" s="0" t="n">
        <v>498</v>
      </c>
      <c r="B499" s="0" t="n">
        <f aca="true">RAND()</f>
        <v>0.694843880970941</v>
      </c>
      <c r="C499" s="0" t="str">
        <f aca="false">IF(B499&lt;1/2,"blau",IF(AND(B499&gt;=1/2,B499&lt;3/4),"rot","gelb"))</f>
        <v>rot</v>
      </c>
      <c r="D499" s="0" t="n">
        <f aca="false">COUNTIF(C$2:C499,"blau")</f>
        <v>243</v>
      </c>
      <c r="E499" s="0" t="n">
        <f aca="false">COUNTIF(C$2:C499,"rot")</f>
        <v>127</v>
      </c>
      <c r="F499" s="0" t="n">
        <f aca="false">COUNTIF(C$2:C499,"gelb")</f>
        <v>128</v>
      </c>
      <c r="G499" s="0" t="n">
        <f aca="false">A499</f>
        <v>498</v>
      </c>
      <c r="H499" s="0" t="n">
        <f aca="false">D499/G499</f>
        <v>0.487951807228916</v>
      </c>
      <c r="I499" s="0" t="n">
        <f aca="false">E499/G499</f>
        <v>0.255020080321285</v>
      </c>
      <c r="J499" s="0" t="n">
        <f aca="false">F499/G499</f>
        <v>0.257028112449799</v>
      </c>
    </row>
    <row r="500" customFormat="false" ht="13.2" hidden="false" customHeight="false" outlineLevel="0" collapsed="false">
      <c r="A500" s="0" t="n">
        <v>499</v>
      </c>
      <c r="B500" s="0" t="n">
        <f aca="true">RAND()</f>
        <v>0.480203164203417</v>
      </c>
      <c r="C500" s="0" t="str">
        <f aca="false">IF(B500&lt;1/2,"blau",IF(AND(B500&gt;=1/2,B500&lt;3/4),"rot","gelb"))</f>
        <v>blau</v>
      </c>
      <c r="D500" s="0" t="n">
        <f aca="false">COUNTIF(C$2:C500,"blau")</f>
        <v>244</v>
      </c>
      <c r="E500" s="0" t="n">
        <f aca="false">COUNTIF(C$2:C500,"rot")</f>
        <v>127</v>
      </c>
      <c r="F500" s="0" t="n">
        <f aca="false">COUNTIF(C$2:C500,"gelb")</f>
        <v>128</v>
      </c>
      <c r="G500" s="0" t="n">
        <f aca="false">A500</f>
        <v>499</v>
      </c>
      <c r="H500" s="0" t="n">
        <f aca="false">D500/G500</f>
        <v>0.488977955911824</v>
      </c>
      <c r="I500" s="0" t="n">
        <f aca="false">E500/G500</f>
        <v>0.254509018036072</v>
      </c>
      <c r="J500" s="0" t="n">
        <f aca="false">F500/G500</f>
        <v>0.256513026052104</v>
      </c>
    </row>
    <row r="501" customFormat="false" ht="13.2" hidden="false" customHeight="false" outlineLevel="0" collapsed="false">
      <c r="A501" s="0" t="n">
        <v>500</v>
      </c>
      <c r="B501" s="0" t="n">
        <f aca="true">RAND()</f>
        <v>0.956286702690199</v>
      </c>
      <c r="C501" s="0" t="str">
        <f aca="false">IF(B501&lt;1/2,"blau",IF(AND(B501&gt;=1/2,B501&lt;3/4),"rot","gelb"))</f>
        <v>gelb</v>
      </c>
      <c r="D501" s="0" t="n">
        <f aca="false">COUNTIF(C$2:C501,"blau")</f>
        <v>244</v>
      </c>
      <c r="E501" s="0" t="n">
        <f aca="false">COUNTIF(C$2:C501,"rot")</f>
        <v>127</v>
      </c>
      <c r="F501" s="0" t="n">
        <f aca="false">COUNTIF(C$2:C501,"gelb")</f>
        <v>129</v>
      </c>
      <c r="G501" s="0" t="n">
        <f aca="false">A501</f>
        <v>500</v>
      </c>
      <c r="H501" s="0" t="n">
        <f aca="false">D501/G501</f>
        <v>0.488</v>
      </c>
      <c r="I501" s="0" t="n">
        <f aca="false">E501/G501</f>
        <v>0.254</v>
      </c>
      <c r="J501" s="0" t="n">
        <f aca="false">F501/G501</f>
        <v>0.258</v>
      </c>
    </row>
    <row r="502" customFormat="false" ht="13.2" hidden="false" customHeight="false" outlineLevel="0" collapsed="false">
      <c r="A502" s="0" t="n">
        <v>501</v>
      </c>
      <c r="B502" s="0" t="n">
        <f aca="true">RAND()</f>
        <v>0.809072662126696</v>
      </c>
      <c r="C502" s="0" t="str">
        <f aca="false">IF(B502&lt;1/2,"blau",IF(AND(B502&gt;=1/2,B502&lt;3/4),"rot","gelb"))</f>
        <v>gelb</v>
      </c>
      <c r="D502" s="0" t="n">
        <f aca="false">COUNTIF(C$2:C502,"blau")</f>
        <v>244</v>
      </c>
      <c r="E502" s="0" t="n">
        <f aca="false">COUNTIF(C$2:C502,"rot")</f>
        <v>127</v>
      </c>
      <c r="F502" s="0" t="n">
        <f aca="false">COUNTIF(C$2:C502,"gelb")</f>
        <v>130</v>
      </c>
      <c r="G502" s="0" t="n">
        <f aca="false">A502</f>
        <v>501</v>
      </c>
      <c r="H502" s="0" t="n">
        <f aca="false">D502/G502</f>
        <v>0.487025948103792</v>
      </c>
      <c r="I502" s="0" t="n">
        <f aca="false">E502/G502</f>
        <v>0.253493013972056</v>
      </c>
      <c r="J502" s="0" t="n">
        <f aca="false">F502/G502</f>
        <v>0.259481037924152</v>
      </c>
    </row>
    <row r="503" customFormat="false" ht="13.2" hidden="false" customHeight="false" outlineLevel="0" collapsed="false">
      <c r="A503" s="0" t="n">
        <v>502</v>
      </c>
      <c r="B503" s="0" t="n">
        <f aca="true">RAND()</f>
        <v>0.982495402923298</v>
      </c>
      <c r="C503" s="0" t="str">
        <f aca="false">IF(B503&lt;1/2,"blau",IF(AND(B503&gt;=1/2,B503&lt;3/4),"rot","gelb"))</f>
        <v>gelb</v>
      </c>
      <c r="D503" s="0" t="n">
        <f aca="false">COUNTIF(C$2:C503,"blau")</f>
        <v>244</v>
      </c>
      <c r="E503" s="0" t="n">
        <f aca="false">COUNTIF(C$2:C503,"rot")</f>
        <v>127</v>
      </c>
      <c r="F503" s="0" t="n">
        <f aca="false">COUNTIF(C$2:C503,"gelb")</f>
        <v>131</v>
      </c>
      <c r="G503" s="0" t="n">
        <f aca="false">A503</f>
        <v>502</v>
      </c>
      <c r="H503" s="0" t="n">
        <f aca="false">D503/G503</f>
        <v>0.48605577689243</v>
      </c>
      <c r="I503" s="0" t="n">
        <f aca="false">E503/G503</f>
        <v>0.252988047808765</v>
      </c>
      <c r="J503" s="0" t="n">
        <f aca="false">F503/G503</f>
        <v>0.260956175298805</v>
      </c>
    </row>
    <row r="504" customFormat="false" ht="13.2" hidden="false" customHeight="false" outlineLevel="0" collapsed="false">
      <c r="A504" s="0" t="n">
        <v>503</v>
      </c>
      <c r="B504" s="0" t="n">
        <f aca="true">RAND()</f>
        <v>0.466984271496539</v>
      </c>
      <c r="C504" s="0" t="str">
        <f aca="false">IF(B504&lt;1/2,"blau",IF(AND(B504&gt;=1/2,B504&lt;3/4),"rot","gelb"))</f>
        <v>blau</v>
      </c>
      <c r="D504" s="0" t="n">
        <f aca="false">COUNTIF(C$2:C504,"blau")</f>
        <v>245</v>
      </c>
      <c r="E504" s="0" t="n">
        <f aca="false">COUNTIF(C$2:C504,"rot")</f>
        <v>127</v>
      </c>
      <c r="F504" s="0" t="n">
        <f aca="false">COUNTIF(C$2:C504,"gelb")</f>
        <v>131</v>
      </c>
      <c r="G504" s="0" t="n">
        <f aca="false">A504</f>
        <v>503</v>
      </c>
      <c r="H504" s="0" t="n">
        <f aca="false">D504/G504</f>
        <v>0.487077534791253</v>
      </c>
      <c r="I504" s="0" t="n">
        <f aca="false">E504/G504</f>
        <v>0.252485089463221</v>
      </c>
      <c r="J504" s="0" t="n">
        <f aca="false">F504/G504</f>
        <v>0.260437375745527</v>
      </c>
    </row>
    <row r="505" customFormat="false" ht="13.2" hidden="false" customHeight="false" outlineLevel="0" collapsed="false">
      <c r="A505" s="0" t="n">
        <v>504</v>
      </c>
      <c r="B505" s="0" t="n">
        <f aca="true">RAND()</f>
        <v>0.377319435541355</v>
      </c>
      <c r="C505" s="0" t="str">
        <f aca="false">IF(B505&lt;1/2,"blau",IF(AND(B505&gt;=1/2,B505&lt;3/4),"rot","gelb"))</f>
        <v>blau</v>
      </c>
      <c r="D505" s="0" t="n">
        <f aca="false">COUNTIF(C$2:C505,"blau")</f>
        <v>246</v>
      </c>
      <c r="E505" s="0" t="n">
        <f aca="false">COUNTIF(C$2:C505,"rot")</f>
        <v>127</v>
      </c>
      <c r="F505" s="0" t="n">
        <f aca="false">COUNTIF(C$2:C505,"gelb")</f>
        <v>131</v>
      </c>
      <c r="G505" s="0" t="n">
        <f aca="false">A505</f>
        <v>504</v>
      </c>
      <c r="H505" s="0" t="n">
        <f aca="false">D505/G505</f>
        <v>0.488095238095238</v>
      </c>
      <c r="I505" s="0" t="n">
        <f aca="false">E505/G505</f>
        <v>0.251984126984127</v>
      </c>
      <c r="J505" s="0" t="n">
        <f aca="false">F505/G505</f>
        <v>0.259920634920635</v>
      </c>
    </row>
    <row r="506" customFormat="false" ht="13.2" hidden="false" customHeight="false" outlineLevel="0" collapsed="false">
      <c r="A506" s="0" t="n">
        <v>505</v>
      </c>
      <c r="B506" s="0" t="n">
        <f aca="true">RAND()</f>
        <v>0.595333084849297</v>
      </c>
      <c r="C506" s="0" t="str">
        <f aca="false">IF(B506&lt;1/2,"blau",IF(AND(B506&gt;=1/2,B506&lt;3/4),"rot","gelb"))</f>
        <v>rot</v>
      </c>
      <c r="D506" s="0" t="n">
        <f aca="false">COUNTIF(C$2:C506,"blau")</f>
        <v>246</v>
      </c>
      <c r="E506" s="0" t="n">
        <f aca="false">COUNTIF(C$2:C506,"rot")</f>
        <v>128</v>
      </c>
      <c r="F506" s="0" t="n">
        <f aca="false">COUNTIF(C$2:C506,"gelb")</f>
        <v>131</v>
      </c>
      <c r="G506" s="0" t="n">
        <f aca="false">A506</f>
        <v>505</v>
      </c>
      <c r="H506" s="0" t="n">
        <f aca="false">D506/G506</f>
        <v>0.487128712871287</v>
      </c>
      <c r="I506" s="0" t="n">
        <f aca="false">E506/G506</f>
        <v>0.253465346534653</v>
      </c>
      <c r="J506" s="0" t="n">
        <f aca="false">F506/G506</f>
        <v>0.259405940594059</v>
      </c>
    </row>
    <row r="507" customFormat="false" ht="13.2" hidden="false" customHeight="false" outlineLevel="0" collapsed="false">
      <c r="A507" s="0" t="n">
        <v>506</v>
      </c>
      <c r="B507" s="0" t="n">
        <f aca="true">RAND()</f>
        <v>0.529935665499585</v>
      </c>
      <c r="C507" s="0" t="str">
        <f aca="false">IF(B507&lt;1/2,"blau",IF(AND(B507&gt;=1/2,B507&lt;3/4),"rot","gelb"))</f>
        <v>rot</v>
      </c>
      <c r="D507" s="0" t="n">
        <f aca="false">COUNTIF(C$2:C507,"blau")</f>
        <v>246</v>
      </c>
      <c r="E507" s="0" t="n">
        <f aca="false">COUNTIF(C$2:C507,"rot")</f>
        <v>129</v>
      </c>
      <c r="F507" s="0" t="n">
        <f aca="false">COUNTIF(C$2:C507,"gelb")</f>
        <v>131</v>
      </c>
      <c r="G507" s="0" t="n">
        <f aca="false">A507</f>
        <v>506</v>
      </c>
      <c r="H507" s="0" t="n">
        <f aca="false">D507/G507</f>
        <v>0.486166007905138</v>
      </c>
      <c r="I507" s="0" t="n">
        <f aca="false">E507/G507</f>
        <v>0.254940711462451</v>
      </c>
      <c r="J507" s="0" t="n">
        <f aca="false">F507/G507</f>
        <v>0.258893280632411</v>
      </c>
    </row>
    <row r="508" customFormat="false" ht="13.2" hidden="false" customHeight="false" outlineLevel="0" collapsed="false">
      <c r="A508" s="0" t="n">
        <v>507</v>
      </c>
      <c r="B508" s="0" t="n">
        <f aca="true">RAND()</f>
        <v>0.0928981290257481</v>
      </c>
      <c r="C508" s="0" t="str">
        <f aca="false">IF(B508&lt;1/2,"blau",IF(AND(B508&gt;=1/2,B508&lt;3/4),"rot","gelb"))</f>
        <v>blau</v>
      </c>
      <c r="D508" s="0" t="n">
        <f aca="false">COUNTIF(C$2:C508,"blau")</f>
        <v>247</v>
      </c>
      <c r="E508" s="0" t="n">
        <f aca="false">COUNTIF(C$2:C508,"rot")</f>
        <v>129</v>
      </c>
      <c r="F508" s="0" t="n">
        <f aca="false">COUNTIF(C$2:C508,"gelb")</f>
        <v>131</v>
      </c>
      <c r="G508" s="0" t="n">
        <f aca="false">A508</f>
        <v>507</v>
      </c>
      <c r="H508" s="0" t="n">
        <f aca="false">D508/G508</f>
        <v>0.487179487179487</v>
      </c>
      <c r="I508" s="0" t="n">
        <f aca="false">E508/G508</f>
        <v>0.254437869822485</v>
      </c>
      <c r="J508" s="0" t="n">
        <f aca="false">F508/G508</f>
        <v>0.258382642998028</v>
      </c>
    </row>
    <row r="509" customFormat="false" ht="13.2" hidden="false" customHeight="false" outlineLevel="0" collapsed="false">
      <c r="A509" s="0" t="n">
        <v>508</v>
      </c>
      <c r="B509" s="0" t="n">
        <f aca="true">RAND()</f>
        <v>0.658890500178043</v>
      </c>
      <c r="C509" s="0" t="str">
        <f aca="false">IF(B509&lt;1/2,"blau",IF(AND(B509&gt;=1/2,B509&lt;3/4),"rot","gelb"))</f>
        <v>rot</v>
      </c>
      <c r="D509" s="0" t="n">
        <f aca="false">COUNTIF(C$2:C509,"blau")</f>
        <v>247</v>
      </c>
      <c r="E509" s="0" t="n">
        <f aca="false">COUNTIF(C$2:C509,"rot")</f>
        <v>130</v>
      </c>
      <c r="F509" s="0" t="n">
        <f aca="false">COUNTIF(C$2:C509,"gelb")</f>
        <v>131</v>
      </c>
      <c r="G509" s="0" t="n">
        <f aca="false">A509</f>
        <v>508</v>
      </c>
      <c r="H509" s="0" t="n">
        <f aca="false">D509/G509</f>
        <v>0.486220472440945</v>
      </c>
      <c r="I509" s="0" t="n">
        <f aca="false">E509/G509</f>
        <v>0.255905511811024</v>
      </c>
      <c r="J509" s="0" t="n">
        <f aca="false">F509/G509</f>
        <v>0.257874015748032</v>
      </c>
    </row>
    <row r="510" customFormat="false" ht="13.2" hidden="false" customHeight="false" outlineLevel="0" collapsed="false">
      <c r="A510" s="0" t="n">
        <v>509</v>
      </c>
      <c r="B510" s="0" t="n">
        <f aca="true">RAND()</f>
        <v>0.725115116053801</v>
      </c>
      <c r="C510" s="0" t="str">
        <f aca="false">IF(B510&lt;1/2,"blau",IF(AND(B510&gt;=1/2,B510&lt;3/4),"rot","gelb"))</f>
        <v>rot</v>
      </c>
      <c r="D510" s="0" t="n">
        <f aca="false">COUNTIF(C$2:C510,"blau")</f>
        <v>247</v>
      </c>
      <c r="E510" s="0" t="n">
        <f aca="false">COUNTIF(C$2:C510,"rot")</f>
        <v>131</v>
      </c>
      <c r="F510" s="0" t="n">
        <f aca="false">COUNTIF(C$2:C510,"gelb")</f>
        <v>131</v>
      </c>
      <c r="G510" s="0" t="n">
        <f aca="false">A510</f>
        <v>509</v>
      </c>
      <c r="H510" s="0" t="n">
        <f aca="false">D510/G510</f>
        <v>0.485265225933202</v>
      </c>
      <c r="I510" s="0" t="n">
        <f aca="false">E510/G510</f>
        <v>0.257367387033399</v>
      </c>
      <c r="J510" s="0" t="n">
        <f aca="false">F510/G510</f>
        <v>0.257367387033399</v>
      </c>
    </row>
    <row r="511" customFormat="false" ht="13.2" hidden="false" customHeight="false" outlineLevel="0" collapsed="false">
      <c r="A511" s="0" t="n">
        <v>510</v>
      </c>
      <c r="B511" s="0" t="n">
        <f aca="true">RAND()</f>
        <v>0.0313909753566304</v>
      </c>
      <c r="C511" s="0" t="str">
        <f aca="false">IF(B511&lt;1/2,"blau",IF(AND(B511&gt;=1/2,B511&lt;3/4),"rot","gelb"))</f>
        <v>blau</v>
      </c>
      <c r="D511" s="0" t="n">
        <f aca="false">COUNTIF(C$2:C511,"blau")</f>
        <v>248</v>
      </c>
      <c r="E511" s="0" t="n">
        <f aca="false">COUNTIF(C$2:C511,"rot")</f>
        <v>131</v>
      </c>
      <c r="F511" s="0" t="n">
        <f aca="false">COUNTIF(C$2:C511,"gelb")</f>
        <v>131</v>
      </c>
      <c r="G511" s="0" t="n">
        <f aca="false">A511</f>
        <v>510</v>
      </c>
      <c r="H511" s="0" t="n">
        <f aca="false">D511/G511</f>
        <v>0.486274509803922</v>
      </c>
      <c r="I511" s="0" t="n">
        <f aca="false">E511/G511</f>
        <v>0.256862745098039</v>
      </c>
      <c r="J511" s="0" t="n">
        <f aca="false">F511/G511</f>
        <v>0.256862745098039</v>
      </c>
    </row>
    <row r="512" customFormat="false" ht="13.2" hidden="false" customHeight="false" outlineLevel="0" collapsed="false">
      <c r="A512" s="0" t="n">
        <v>511</v>
      </c>
      <c r="B512" s="0" t="n">
        <f aca="true">RAND()</f>
        <v>0.433282166730545</v>
      </c>
      <c r="C512" s="0" t="str">
        <f aca="false">IF(B512&lt;1/2,"blau",IF(AND(B512&gt;=1/2,B512&lt;3/4),"rot","gelb"))</f>
        <v>blau</v>
      </c>
      <c r="D512" s="0" t="n">
        <f aca="false">COUNTIF(C$2:C512,"blau")</f>
        <v>249</v>
      </c>
      <c r="E512" s="0" t="n">
        <f aca="false">COUNTIF(C$2:C512,"rot")</f>
        <v>131</v>
      </c>
      <c r="F512" s="0" t="n">
        <f aca="false">COUNTIF(C$2:C512,"gelb")</f>
        <v>131</v>
      </c>
      <c r="G512" s="0" t="n">
        <f aca="false">A512</f>
        <v>511</v>
      </c>
      <c r="H512" s="0" t="n">
        <f aca="false">D512/G512</f>
        <v>0.487279843444227</v>
      </c>
      <c r="I512" s="0" t="n">
        <f aca="false">E512/G512</f>
        <v>0.256360078277887</v>
      </c>
      <c r="J512" s="0" t="n">
        <f aca="false">F512/G512</f>
        <v>0.256360078277887</v>
      </c>
    </row>
    <row r="513" customFormat="false" ht="13.2" hidden="false" customHeight="false" outlineLevel="0" collapsed="false">
      <c r="A513" s="0" t="n">
        <v>512</v>
      </c>
      <c r="B513" s="0" t="n">
        <f aca="true">RAND()</f>
        <v>0.286770984373306</v>
      </c>
      <c r="C513" s="0" t="str">
        <f aca="false">IF(B513&lt;1/2,"blau",IF(AND(B513&gt;=1/2,B513&lt;3/4),"rot","gelb"))</f>
        <v>blau</v>
      </c>
      <c r="D513" s="0" t="n">
        <f aca="false">COUNTIF(C$2:C513,"blau")</f>
        <v>250</v>
      </c>
      <c r="E513" s="0" t="n">
        <f aca="false">COUNTIF(C$2:C513,"rot")</f>
        <v>131</v>
      </c>
      <c r="F513" s="0" t="n">
        <f aca="false">COUNTIF(C$2:C513,"gelb")</f>
        <v>131</v>
      </c>
      <c r="G513" s="0" t="n">
        <f aca="false">A513</f>
        <v>512</v>
      </c>
      <c r="H513" s="0" t="n">
        <f aca="false">D513/G513</f>
        <v>0.48828125</v>
      </c>
      <c r="I513" s="0" t="n">
        <f aca="false">E513/G513</f>
        <v>0.255859375</v>
      </c>
      <c r="J513" s="0" t="n">
        <f aca="false">F513/G513</f>
        <v>0.255859375</v>
      </c>
    </row>
    <row r="514" customFormat="false" ht="13.2" hidden="false" customHeight="false" outlineLevel="0" collapsed="false">
      <c r="A514" s="0" t="n">
        <v>513</v>
      </c>
      <c r="B514" s="0" t="n">
        <f aca="true">RAND()</f>
        <v>0.646553861583093</v>
      </c>
      <c r="C514" s="0" t="str">
        <f aca="false">IF(B514&lt;1/2,"blau",IF(AND(B514&gt;=1/2,B514&lt;3/4),"rot","gelb"))</f>
        <v>rot</v>
      </c>
      <c r="D514" s="0" t="n">
        <f aca="false">COUNTIF(C$2:C514,"blau")</f>
        <v>250</v>
      </c>
      <c r="E514" s="0" t="n">
        <f aca="false">COUNTIF(C$2:C514,"rot")</f>
        <v>132</v>
      </c>
      <c r="F514" s="0" t="n">
        <f aca="false">COUNTIF(C$2:C514,"gelb")</f>
        <v>131</v>
      </c>
      <c r="G514" s="0" t="n">
        <f aca="false">A514</f>
        <v>513</v>
      </c>
      <c r="H514" s="0" t="n">
        <f aca="false">D514/G514</f>
        <v>0.487329434697856</v>
      </c>
      <c r="I514" s="0" t="n">
        <f aca="false">E514/G514</f>
        <v>0.257309941520468</v>
      </c>
      <c r="J514" s="0" t="n">
        <f aca="false">F514/G514</f>
        <v>0.255360623781676</v>
      </c>
    </row>
    <row r="515" customFormat="false" ht="13.2" hidden="false" customHeight="false" outlineLevel="0" collapsed="false">
      <c r="A515" s="0" t="n">
        <v>514</v>
      </c>
      <c r="B515" s="0" t="n">
        <f aca="true">RAND()</f>
        <v>0.113647428450046</v>
      </c>
      <c r="C515" s="0" t="str">
        <f aca="false">IF(B515&lt;1/2,"blau",IF(AND(B515&gt;=1/2,B515&lt;3/4),"rot","gelb"))</f>
        <v>blau</v>
      </c>
      <c r="D515" s="0" t="n">
        <f aca="false">COUNTIF(C$2:C515,"blau")</f>
        <v>251</v>
      </c>
      <c r="E515" s="0" t="n">
        <f aca="false">COUNTIF(C$2:C515,"rot")</f>
        <v>132</v>
      </c>
      <c r="F515" s="0" t="n">
        <f aca="false">COUNTIF(C$2:C515,"gelb")</f>
        <v>131</v>
      </c>
      <c r="G515" s="0" t="n">
        <f aca="false">A515</f>
        <v>514</v>
      </c>
      <c r="H515" s="0" t="n">
        <f aca="false">D515/G515</f>
        <v>0.488326848249027</v>
      </c>
      <c r="I515" s="0" t="n">
        <f aca="false">E515/G515</f>
        <v>0.256809338521401</v>
      </c>
      <c r="J515" s="0" t="n">
        <f aca="false">F515/G515</f>
        <v>0.254863813229572</v>
      </c>
    </row>
    <row r="516" customFormat="false" ht="13.2" hidden="false" customHeight="false" outlineLevel="0" collapsed="false">
      <c r="A516" s="0" t="n">
        <v>515</v>
      </c>
      <c r="B516" s="0" t="n">
        <f aca="true">RAND()</f>
        <v>0.293223666425779</v>
      </c>
      <c r="C516" s="0" t="str">
        <f aca="false">IF(B516&lt;1/2,"blau",IF(AND(B516&gt;=1/2,B516&lt;3/4),"rot","gelb"))</f>
        <v>blau</v>
      </c>
      <c r="D516" s="0" t="n">
        <f aca="false">COUNTIF(C$2:C516,"blau")</f>
        <v>252</v>
      </c>
      <c r="E516" s="0" t="n">
        <f aca="false">COUNTIF(C$2:C516,"rot")</f>
        <v>132</v>
      </c>
      <c r="F516" s="0" t="n">
        <f aca="false">COUNTIF(C$2:C516,"gelb")</f>
        <v>131</v>
      </c>
      <c r="G516" s="0" t="n">
        <f aca="false">A516</f>
        <v>515</v>
      </c>
      <c r="H516" s="0" t="n">
        <f aca="false">D516/G516</f>
        <v>0.489320388349515</v>
      </c>
      <c r="I516" s="0" t="n">
        <f aca="false">E516/G516</f>
        <v>0.256310679611651</v>
      </c>
      <c r="J516" s="0" t="n">
        <f aca="false">F516/G516</f>
        <v>0.254368932038835</v>
      </c>
    </row>
    <row r="517" customFormat="false" ht="13.2" hidden="false" customHeight="false" outlineLevel="0" collapsed="false">
      <c r="A517" s="0" t="n">
        <v>516</v>
      </c>
      <c r="B517" s="0" t="n">
        <f aca="true">RAND()</f>
        <v>0.197863331443543</v>
      </c>
      <c r="C517" s="0" t="str">
        <f aca="false">IF(B517&lt;1/2,"blau",IF(AND(B517&gt;=1/2,B517&lt;3/4),"rot","gelb"))</f>
        <v>blau</v>
      </c>
      <c r="D517" s="0" t="n">
        <f aca="false">COUNTIF(C$2:C517,"blau")</f>
        <v>253</v>
      </c>
      <c r="E517" s="0" t="n">
        <f aca="false">COUNTIF(C$2:C517,"rot")</f>
        <v>132</v>
      </c>
      <c r="F517" s="0" t="n">
        <f aca="false">COUNTIF(C$2:C517,"gelb")</f>
        <v>131</v>
      </c>
      <c r="G517" s="0" t="n">
        <f aca="false">A517</f>
        <v>516</v>
      </c>
      <c r="H517" s="0" t="n">
        <f aca="false">D517/G517</f>
        <v>0.49031007751938</v>
      </c>
      <c r="I517" s="0" t="n">
        <f aca="false">E517/G517</f>
        <v>0.255813953488372</v>
      </c>
      <c r="J517" s="0" t="n">
        <f aca="false">F517/G517</f>
        <v>0.253875968992248</v>
      </c>
    </row>
    <row r="518" customFormat="false" ht="13.2" hidden="false" customHeight="false" outlineLevel="0" collapsed="false">
      <c r="A518" s="0" t="n">
        <v>517</v>
      </c>
      <c r="B518" s="0" t="n">
        <f aca="true">RAND()</f>
        <v>0.525725945764728</v>
      </c>
      <c r="C518" s="0" t="str">
        <f aca="false">IF(B518&lt;1/2,"blau",IF(AND(B518&gt;=1/2,B518&lt;3/4),"rot","gelb"))</f>
        <v>rot</v>
      </c>
      <c r="D518" s="0" t="n">
        <f aca="false">COUNTIF(C$2:C518,"blau")</f>
        <v>253</v>
      </c>
      <c r="E518" s="0" t="n">
        <f aca="false">COUNTIF(C$2:C518,"rot")</f>
        <v>133</v>
      </c>
      <c r="F518" s="0" t="n">
        <f aca="false">COUNTIF(C$2:C518,"gelb")</f>
        <v>131</v>
      </c>
      <c r="G518" s="0" t="n">
        <f aca="false">A518</f>
        <v>517</v>
      </c>
      <c r="H518" s="0" t="n">
        <f aca="false">D518/G518</f>
        <v>0.48936170212766</v>
      </c>
      <c r="I518" s="0" t="n">
        <f aca="false">E518/G518</f>
        <v>0.257253384912959</v>
      </c>
      <c r="J518" s="0" t="n">
        <f aca="false">F518/G518</f>
        <v>0.253384912959381</v>
      </c>
    </row>
    <row r="519" customFormat="false" ht="13.2" hidden="false" customHeight="false" outlineLevel="0" collapsed="false">
      <c r="A519" s="0" t="n">
        <v>518</v>
      </c>
      <c r="B519" s="0" t="n">
        <f aca="true">RAND()</f>
        <v>0.201646385245298</v>
      </c>
      <c r="C519" s="0" t="str">
        <f aca="false">IF(B519&lt;1/2,"blau",IF(AND(B519&gt;=1/2,B519&lt;3/4),"rot","gelb"))</f>
        <v>blau</v>
      </c>
      <c r="D519" s="0" t="n">
        <f aca="false">COUNTIF(C$2:C519,"blau")</f>
        <v>254</v>
      </c>
      <c r="E519" s="0" t="n">
        <f aca="false">COUNTIF(C$2:C519,"rot")</f>
        <v>133</v>
      </c>
      <c r="F519" s="0" t="n">
        <f aca="false">COUNTIF(C$2:C519,"gelb")</f>
        <v>131</v>
      </c>
      <c r="G519" s="0" t="n">
        <f aca="false">A519</f>
        <v>518</v>
      </c>
      <c r="H519" s="0" t="n">
        <f aca="false">D519/G519</f>
        <v>0.49034749034749</v>
      </c>
      <c r="I519" s="0" t="n">
        <f aca="false">E519/G519</f>
        <v>0.256756756756757</v>
      </c>
      <c r="J519" s="0" t="n">
        <f aca="false">F519/G519</f>
        <v>0.252895752895753</v>
      </c>
    </row>
    <row r="520" customFormat="false" ht="13.2" hidden="false" customHeight="false" outlineLevel="0" collapsed="false">
      <c r="A520" s="0" t="n">
        <v>519</v>
      </c>
      <c r="B520" s="0" t="n">
        <f aca="true">RAND()</f>
        <v>0.203694806922791</v>
      </c>
      <c r="C520" s="0" t="str">
        <f aca="false">IF(B520&lt;1/2,"blau",IF(AND(B520&gt;=1/2,B520&lt;3/4),"rot","gelb"))</f>
        <v>blau</v>
      </c>
      <c r="D520" s="0" t="n">
        <f aca="false">COUNTIF(C$2:C520,"blau")</f>
        <v>255</v>
      </c>
      <c r="E520" s="0" t="n">
        <f aca="false">COUNTIF(C$2:C520,"rot")</f>
        <v>133</v>
      </c>
      <c r="F520" s="0" t="n">
        <f aca="false">COUNTIF(C$2:C520,"gelb")</f>
        <v>131</v>
      </c>
      <c r="G520" s="0" t="n">
        <f aca="false">A520</f>
        <v>519</v>
      </c>
      <c r="H520" s="0" t="n">
        <f aca="false">D520/G520</f>
        <v>0.491329479768786</v>
      </c>
      <c r="I520" s="0" t="n">
        <f aca="false">E520/G520</f>
        <v>0.25626204238921</v>
      </c>
      <c r="J520" s="0" t="n">
        <f aca="false">F520/G520</f>
        <v>0.252408477842004</v>
      </c>
    </row>
    <row r="521" customFormat="false" ht="13.2" hidden="false" customHeight="false" outlineLevel="0" collapsed="false">
      <c r="A521" s="0" t="n">
        <v>520</v>
      </c>
      <c r="B521" s="0" t="n">
        <f aca="true">RAND()</f>
        <v>0.891184964294775</v>
      </c>
      <c r="C521" s="0" t="str">
        <f aca="false">IF(B521&lt;1/2,"blau",IF(AND(B521&gt;=1/2,B521&lt;3/4),"rot","gelb"))</f>
        <v>gelb</v>
      </c>
      <c r="D521" s="0" t="n">
        <f aca="false">COUNTIF(C$2:C521,"blau")</f>
        <v>255</v>
      </c>
      <c r="E521" s="0" t="n">
        <f aca="false">COUNTIF(C$2:C521,"rot")</f>
        <v>133</v>
      </c>
      <c r="F521" s="0" t="n">
        <f aca="false">COUNTIF(C$2:C521,"gelb")</f>
        <v>132</v>
      </c>
      <c r="G521" s="0" t="n">
        <f aca="false">A521</f>
        <v>520</v>
      </c>
      <c r="H521" s="0" t="n">
        <f aca="false">D521/G521</f>
        <v>0.490384615384615</v>
      </c>
      <c r="I521" s="0" t="n">
        <f aca="false">E521/G521</f>
        <v>0.255769230769231</v>
      </c>
      <c r="J521" s="0" t="n">
        <f aca="false">F521/G521</f>
        <v>0.253846153846154</v>
      </c>
    </row>
    <row r="522" customFormat="false" ht="13.2" hidden="false" customHeight="false" outlineLevel="0" collapsed="false">
      <c r="A522" s="0" t="n">
        <v>521</v>
      </c>
      <c r="B522" s="0" t="n">
        <f aca="true">RAND()</f>
        <v>0.0177257818551329</v>
      </c>
      <c r="C522" s="0" t="str">
        <f aca="false">IF(B522&lt;1/2,"blau",IF(AND(B522&gt;=1/2,B522&lt;3/4),"rot","gelb"))</f>
        <v>blau</v>
      </c>
      <c r="D522" s="0" t="n">
        <f aca="false">COUNTIF(C$2:C522,"blau")</f>
        <v>256</v>
      </c>
      <c r="E522" s="0" t="n">
        <f aca="false">COUNTIF(C$2:C522,"rot")</f>
        <v>133</v>
      </c>
      <c r="F522" s="0" t="n">
        <f aca="false">COUNTIF(C$2:C522,"gelb")</f>
        <v>132</v>
      </c>
      <c r="G522" s="0" t="n">
        <f aca="false">A522</f>
        <v>521</v>
      </c>
      <c r="H522" s="0" t="n">
        <f aca="false">D522/G522</f>
        <v>0.491362763915547</v>
      </c>
      <c r="I522" s="0" t="n">
        <f aca="false">E522/G522</f>
        <v>0.255278310940499</v>
      </c>
      <c r="J522" s="0" t="n">
        <f aca="false">F522/G522</f>
        <v>0.253358925143954</v>
      </c>
    </row>
    <row r="523" customFormat="false" ht="13.2" hidden="false" customHeight="false" outlineLevel="0" collapsed="false">
      <c r="A523" s="0" t="n">
        <v>522</v>
      </c>
      <c r="B523" s="0" t="n">
        <f aca="true">RAND()</f>
        <v>0.175153601936776</v>
      </c>
      <c r="C523" s="0" t="str">
        <f aca="false">IF(B523&lt;1/2,"blau",IF(AND(B523&gt;=1/2,B523&lt;3/4),"rot","gelb"))</f>
        <v>blau</v>
      </c>
      <c r="D523" s="0" t="n">
        <f aca="false">COUNTIF(C$2:C523,"blau")</f>
        <v>257</v>
      </c>
      <c r="E523" s="0" t="n">
        <f aca="false">COUNTIF(C$2:C523,"rot")</f>
        <v>133</v>
      </c>
      <c r="F523" s="0" t="n">
        <f aca="false">COUNTIF(C$2:C523,"gelb")</f>
        <v>132</v>
      </c>
      <c r="G523" s="0" t="n">
        <f aca="false">A523</f>
        <v>522</v>
      </c>
      <c r="H523" s="0" t="n">
        <f aca="false">D523/G523</f>
        <v>0.492337164750958</v>
      </c>
      <c r="I523" s="0" t="n">
        <f aca="false">E523/G523</f>
        <v>0.254789272030651</v>
      </c>
      <c r="J523" s="0" t="n">
        <f aca="false">F523/G523</f>
        <v>0.252873563218391</v>
      </c>
    </row>
    <row r="524" customFormat="false" ht="13.2" hidden="false" customHeight="false" outlineLevel="0" collapsed="false">
      <c r="A524" s="0" t="n">
        <v>523</v>
      </c>
      <c r="B524" s="0" t="n">
        <f aca="true">RAND()</f>
        <v>0.948812820715974</v>
      </c>
      <c r="C524" s="0" t="str">
        <f aca="false">IF(B524&lt;1/2,"blau",IF(AND(B524&gt;=1/2,B524&lt;3/4),"rot","gelb"))</f>
        <v>gelb</v>
      </c>
      <c r="D524" s="0" t="n">
        <f aca="false">COUNTIF(C$2:C524,"blau")</f>
        <v>257</v>
      </c>
      <c r="E524" s="0" t="n">
        <f aca="false">COUNTIF(C$2:C524,"rot")</f>
        <v>133</v>
      </c>
      <c r="F524" s="0" t="n">
        <f aca="false">COUNTIF(C$2:C524,"gelb")</f>
        <v>133</v>
      </c>
      <c r="G524" s="0" t="n">
        <f aca="false">A524</f>
        <v>523</v>
      </c>
      <c r="H524" s="0" t="n">
        <f aca="false">D524/G524</f>
        <v>0.491395793499044</v>
      </c>
      <c r="I524" s="0" t="n">
        <f aca="false">E524/G524</f>
        <v>0.254302103250478</v>
      </c>
      <c r="J524" s="0" t="n">
        <f aca="false">F524/G524</f>
        <v>0.254302103250478</v>
      </c>
    </row>
    <row r="525" customFormat="false" ht="13.2" hidden="false" customHeight="false" outlineLevel="0" collapsed="false">
      <c r="A525" s="0" t="n">
        <v>524</v>
      </c>
      <c r="B525" s="0" t="n">
        <f aca="true">RAND()</f>
        <v>0.880986878152197</v>
      </c>
      <c r="C525" s="0" t="str">
        <f aca="false">IF(B525&lt;1/2,"blau",IF(AND(B525&gt;=1/2,B525&lt;3/4),"rot","gelb"))</f>
        <v>gelb</v>
      </c>
      <c r="D525" s="0" t="n">
        <f aca="false">COUNTIF(C$2:C525,"blau")</f>
        <v>257</v>
      </c>
      <c r="E525" s="0" t="n">
        <f aca="false">COUNTIF(C$2:C525,"rot")</f>
        <v>133</v>
      </c>
      <c r="F525" s="0" t="n">
        <f aca="false">COUNTIF(C$2:C525,"gelb")</f>
        <v>134</v>
      </c>
      <c r="G525" s="0" t="n">
        <f aca="false">A525</f>
        <v>524</v>
      </c>
      <c r="H525" s="0" t="n">
        <f aca="false">D525/G525</f>
        <v>0.490458015267176</v>
      </c>
      <c r="I525" s="0" t="n">
        <f aca="false">E525/G525</f>
        <v>0.25381679389313</v>
      </c>
      <c r="J525" s="0" t="n">
        <f aca="false">F525/G525</f>
        <v>0.255725190839695</v>
      </c>
    </row>
    <row r="526" customFormat="false" ht="13.2" hidden="false" customHeight="false" outlineLevel="0" collapsed="false">
      <c r="A526" s="0" t="n">
        <v>525</v>
      </c>
      <c r="B526" s="0" t="n">
        <f aca="true">RAND()</f>
        <v>0.954403642880756</v>
      </c>
      <c r="C526" s="0" t="str">
        <f aca="false">IF(B526&lt;1/2,"blau",IF(AND(B526&gt;=1/2,B526&lt;3/4),"rot","gelb"))</f>
        <v>gelb</v>
      </c>
      <c r="D526" s="0" t="n">
        <f aca="false">COUNTIF(C$2:C526,"blau")</f>
        <v>257</v>
      </c>
      <c r="E526" s="0" t="n">
        <f aca="false">COUNTIF(C$2:C526,"rot")</f>
        <v>133</v>
      </c>
      <c r="F526" s="0" t="n">
        <f aca="false">COUNTIF(C$2:C526,"gelb")</f>
        <v>135</v>
      </c>
      <c r="G526" s="0" t="n">
        <f aca="false">A526</f>
        <v>525</v>
      </c>
      <c r="H526" s="0" t="n">
        <f aca="false">D526/G526</f>
        <v>0.48952380952381</v>
      </c>
      <c r="I526" s="0" t="n">
        <f aca="false">E526/G526</f>
        <v>0.253333333333333</v>
      </c>
      <c r="J526" s="0" t="n">
        <f aca="false">F526/G526</f>
        <v>0.257142857142857</v>
      </c>
    </row>
    <row r="527" customFormat="false" ht="13.2" hidden="false" customHeight="false" outlineLevel="0" collapsed="false">
      <c r="A527" s="0" t="n">
        <v>526</v>
      </c>
      <c r="B527" s="0" t="n">
        <f aca="true">RAND()</f>
        <v>0.517896098926278</v>
      </c>
      <c r="C527" s="0" t="str">
        <f aca="false">IF(B527&lt;1/2,"blau",IF(AND(B527&gt;=1/2,B527&lt;3/4),"rot","gelb"))</f>
        <v>rot</v>
      </c>
      <c r="D527" s="0" t="n">
        <f aca="false">COUNTIF(C$2:C527,"blau")</f>
        <v>257</v>
      </c>
      <c r="E527" s="0" t="n">
        <f aca="false">COUNTIF(C$2:C527,"rot")</f>
        <v>134</v>
      </c>
      <c r="F527" s="0" t="n">
        <f aca="false">COUNTIF(C$2:C527,"gelb")</f>
        <v>135</v>
      </c>
      <c r="G527" s="0" t="n">
        <f aca="false">A527</f>
        <v>526</v>
      </c>
      <c r="H527" s="0" t="n">
        <f aca="false">D527/G527</f>
        <v>0.488593155893536</v>
      </c>
      <c r="I527" s="0" t="n">
        <f aca="false">E527/G527</f>
        <v>0.254752851711027</v>
      </c>
      <c r="J527" s="0" t="n">
        <f aca="false">F527/G527</f>
        <v>0.256653992395437</v>
      </c>
    </row>
    <row r="528" customFormat="false" ht="13.2" hidden="false" customHeight="false" outlineLevel="0" collapsed="false">
      <c r="A528" s="0" t="n">
        <v>527</v>
      </c>
      <c r="B528" s="0" t="n">
        <f aca="true">RAND()</f>
        <v>0.679953183193366</v>
      </c>
      <c r="C528" s="0" t="str">
        <f aca="false">IF(B528&lt;1/2,"blau",IF(AND(B528&gt;=1/2,B528&lt;3/4),"rot","gelb"))</f>
        <v>rot</v>
      </c>
      <c r="D528" s="0" t="n">
        <f aca="false">COUNTIF(C$2:C528,"blau")</f>
        <v>257</v>
      </c>
      <c r="E528" s="0" t="n">
        <f aca="false">COUNTIF(C$2:C528,"rot")</f>
        <v>135</v>
      </c>
      <c r="F528" s="0" t="n">
        <f aca="false">COUNTIF(C$2:C528,"gelb")</f>
        <v>135</v>
      </c>
      <c r="G528" s="0" t="n">
        <f aca="false">A528</f>
        <v>527</v>
      </c>
      <c r="H528" s="0" t="n">
        <f aca="false">D528/G528</f>
        <v>0.487666034155598</v>
      </c>
      <c r="I528" s="0" t="n">
        <f aca="false">E528/G528</f>
        <v>0.256166982922201</v>
      </c>
      <c r="J528" s="0" t="n">
        <f aca="false">F528/G528</f>
        <v>0.256166982922201</v>
      </c>
    </row>
    <row r="529" customFormat="false" ht="13.2" hidden="false" customHeight="false" outlineLevel="0" collapsed="false">
      <c r="A529" s="0" t="n">
        <v>528</v>
      </c>
      <c r="B529" s="0" t="n">
        <f aca="true">RAND()</f>
        <v>0.684331026298672</v>
      </c>
      <c r="C529" s="0" t="str">
        <f aca="false">IF(B529&lt;1/2,"blau",IF(AND(B529&gt;=1/2,B529&lt;3/4),"rot","gelb"))</f>
        <v>rot</v>
      </c>
      <c r="D529" s="0" t="n">
        <f aca="false">COUNTIF(C$2:C529,"blau")</f>
        <v>257</v>
      </c>
      <c r="E529" s="0" t="n">
        <f aca="false">COUNTIF(C$2:C529,"rot")</f>
        <v>136</v>
      </c>
      <c r="F529" s="0" t="n">
        <f aca="false">COUNTIF(C$2:C529,"gelb")</f>
        <v>135</v>
      </c>
      <c r="G529" s="0" t="n">
        <f aca="false">A529</f>
        <v>528</v>
      </c>
      <c r="H529" s="0" t="n">
        <f aca="false">D529/G529</f>
        <v>0.486742424242424</v>
      </c>
      <c r="I529" s="0" t="n">
        <f aca="false">E529/G529</f>
        <v>0.257575757575758</v>
      </c>
      <c r="J529" s="0" t="n">
        <f aca="false">F529/G529</f>
        <v>0.255681818181818</v>
      </c>
    </row>
    <row r="530" customFormat="false" ht="13.2" hidden="false" customHeight="false" outlineLevel="0" collapsed="false">
      <c r="A530" s="0" t="n">
        <v>529</v>
      </c>
      <c r="B530" s="0" t="n">
        <f aca="true">RAND()</f>
        <v>0.554830469717233</v>
      </c>
      <c r="C530" s="0" t="str">
        <f aca="false">IF(B530&lt;1/2,"blau",IF(AND(B530&gt;=1/2,B530&lt;3/4),"rot","gelb"))</f>
        <v>rot</v>
      </c>
      <c r="D530" s="0" t="n">
        <f aca="false">COUNTIF(C$2:C530,"blau")</f>
        <v>257</v>
      </c>
      <c r="E530" s="0" t="n">
        <f aca="false">COUNTIF(C$2:C530,"rot")</f>
        <v>137</v>
      </c>
      <c r="F530" s="0" t="n">
        <f aca="false">COUNTIF(C$2:C530,"gelb")</f>
        <v>135</v>
      </c>
      <c r="G530" s="0" t="n">
        <f aca="false">A530</f>
        <v>529</v>
      </c>
      <c r="H530" s="0" t="n">
        <f aca="false">D530/G530</f>
        <v>0.485822306238185</v>
      </c>
      <c r="I530" s="0" t="n">
        <f aca="false">E530/G530</f>
        <v>0.258979206049149</v>
      </c>
      <c r="J530" s="0" t="n">
        <f aca="false">F530/G530</f>
        <v>0.255198487712665</v>
      </c>
    </row>
    <row r="531" customFormat="false" ht="13.2" hidden="false" customHeight="false" outlineLevel="0" collapsed="false">
      <c r="A531" s="0" t="n">
        <v>530</v>
      </c>
      <c r="B531" s="0" t="n">
        <f aca="true">RAND()</f>
        <v>0.481157432309584</v>
      </c>
      <c r="C531" s="0" t="str">
        <f aca="false">IF(B531&lt;1/2,"blau",IF(AND(B531&gt;=1/2,B531&lt;3/4),"rot","gelb"))</f>
        <v>blau</v>
      </c>
      <c r="D531" s="0" t="n">
        <f aca="false">COUNTIF(C$2:C531,"blau")</f>
        <v>258</v>
      </c>
      <c r="E531" s="0" t="n">
        <f aca="false">COUNTIF(C$2:C531,"rot")</f>
        <v>137</v>
      </c>
      <c r="F531" s="0" t="n">
        <f aca="false">COUNTIF(C$2:C531,"gelb")</f>
        <v>135</v>
      </c>
      <c r="G531" s="0" t="n">
        <f aca="false">A531</f>
        <v>530</v>
      </c>
      <c r="H531" s="0" t="n">
        <f aca="false">D531/G531</f>
        <v>0.486792452830189</v>
      </c>
      <c r="I531" s="0" t="n">
        <f aca="false">E531/G531</f>
        <v>0.258490566037736</v>
      </c>
      <c r="J531" s="0" t="n">
        <f aca="false">F531/G531</f>
        <v>0.254716981132075</v>
      </c>
    </row>
    <row r="532" customFormat="false" ht="13.2" hidden="false" customHeight="false" outlineLevel="0" collapsed="false">
      <c r="A532" s="0" t="n">
        <v>531</v>
      </c>
      <c r="B532" s="0" t="n">
        <f aca="true">RAND()</f>
        <v>0.377687382642438</v>
      </c>
      <c r="C532" s="0" t="str">
        <f aca="false">IF(B532&lt;1/2,"blau",IF(AND(B532&gt;=1/2,B532&lt;3/4),"rot","gelb"))</f>
        <v>blau</v>
      </c>
      <c r="D532" s="0" t="n">
        <f aca="false">COUNTIF(C$2:C532,"blau")</f>
        <v>259</v>
      </c>
      <c r="E532" s="0" t="n">
        <f aca="false">COUNTIF(C$2:C532,"rot")</f>
        <v>137</v>
      </c>
      <c r="F532" s="0" t="n">
        <f aca="false">COUNTIF(C$2:C532,"gelb")</f>
        <v>135</v>
      </c>
      <c r="G532" s="0" t="n">
        <f aca="false">A532</f>
        <v>531</v>
      </c>
      <c r="H532" s="0" t="n">
        <f aca="false">D532/G532</f>
        <v>0.487758945386064</v>
      </c>
      <c r="I532" s="0" t="n">
        <f aca="false">E532/G532</f>
        <v>0.258003766478343</v>
      </c>
      <c r="J532" s="0" t="n">
        <f aca="false">F532/G532</f>
        <v>0.254237288135593</v>
      </c>
    </row>
    <row r="533" customFormat="false" ht="13.2" hidden="false" customHeight="false" outlineLevel="0" collapsed="false">
      <c r="A533" s="0" t="n">
        <v>532</v>
      </c>
      <c r="B533" s="0" t="n">
        <f aca="true">RAND()</f>
        <v>0.0556836098581902</v>
      </c>
      <c r="C533" s="0" t="str">
        <f aca="false">IF(B533&lt;1/2,"blau",IF(AND(B533&gt;=1/2,B533&lt;3/4),"rot","gelb"))</f>
        <v>blau</v>
      </c>
      <c r="D533" s="0" t="n">
        <f aca="false">COUNTIF(C$2:C533,"blau")</f>
        <v>260</v>
      </c>
      <c r="E533" s="0" t="n">
        <f aca="false">COUNTIF(C$2:C533,"rot")</f>
        <v>137</v>
      </c>
      <c r="F533" s="0" t="n">
        <f aca="false">COUNTIF(C$2:C533,"gelb")</f>
        <v>135</v>
      </c>
      <c r="G533" s="0" t="n">
        <f aca="false">A533</f>
        <v>532</v>
      </c>
      <c r="H533" s="0" t="n">
        <f aca="false">D533/G533</f>
        <v>0.488721804511278</v>
      </c>
      <c r="I533" s="0" t="n">
        <f aca="false">E533/G533</f>
        <v>0.257518796992481</v>
      </c>
      <c r="J533" s="0" t="n">
        <f aca="false">F533/G533</f>
        <v>0.253759398496241</v>
      </c>
    </row>
    <row r="534" customFormat="false" ht="13.2" hidden="false" customHeight="false" outlineLevel="0" collapsed="false">
      <c r="A534" s="0" t="n">
        <v>533</v>
      </c>
      <c r="B534" s="0" t="n">
        <f aca="true">RAND()</f>
        <v>0.196283247360062</v>
      </c>
      <c r="C534" s="0" t="str">
        <f aca="false">IF(B534&lt;1/2,"blau",IF(AND(B534&gt;=1/2,B534&lt;3/4),"rot","gelb"))</f>
        <v>blau</v>
      </c>
      <c r="D534" s="0" t="n">
        <f aca="false">COUNTIF(C$2:C534,"blau")</f>
        <v>261</v>
      </c>
      <c r="E534" s="0" t="n">
        <f aca="false">COUNTIF(C$2:C534,"rot")</f>
        <v>137</v>
      </c>
      <c r="F534" s="0" t="n">
        <f aca="false">COUNTIF(C$2:C534,"gelb")</f>
        <v>135</v>
      </c>
      <c r="G534" s="0" t="n">
        <f aca="false">A534</f>
        <v>533</v>
      </c>
      <c r="H534" s="0" t="n">
        <f aca="false">D534/G534</f>
        <v>0.48968105065666</v>
      </c>
      <c r="I534" s="0" t="n">
        <f aca="false">E534/G534</f>
        <v>0.25703564727955</v>
      </c>
      <c r="J534" s="0" t="n">
        <f aca="false">F534/G534</f>
        <v>0.25328330206379</v>
      </c>
    </row>
    <row r="535" customFormat="false" ht="13.2" hidden="false" customHeight="false" outlineLevel="0" collapsed="false">
      <c r="A535" s="0" t="n">
        <v>534</v>
      </c>
      <c r="B535" s="0" t="n">
        <f aca="true">RAND()</f>
        <v>0.851708342482866</v>
      </c>
      <c r="C535" s="0" t="str">
        <f aca="false">IF(B535&lt;1/2,"blau",IF(AND(B535&gt;=1/2,B535&lt;3/4),"rot","gelb"))</f>
        <v>gelb</v>
      </c>
      <c r="D535" s="0" t="n">
        <f aca="false">COUNTIF(C$2:C535,"blau")</f>
        <v>261</v>
      </c>
      <c r="E535" s="0" t="n">
        <f aca="false">COUNTIF(C$2:C535,"rot")</f>
        <v>137</v>
      </c>
      <c r="F535" s="0" t="n">
        <f aca="false">COUNTIF(C$2:C535,"gelb")</f>
        <v>136</v>
      </c>
      <c r="G535" s="0" t="n">
        <f aca="false">A535</f>
        <v>534</v>
      </c>
      <c r="H535" s="0" t="n">
        <f aca="false">D535/G535</f>
        <v>0.48876404494382</v>
      </c>
      <c r="I535" s="0" t="n">
        <f aca="false">E535/G535</f>
        <v>0.256554307116105</v>
      </c>
      <c r="J535" s="0" t="n">
        <f aca="false">F535/G535</f>
        <v>0.254681647940075</v>
      </c>
    </row>
    <row r="536" customFormat="false" ht="13.2" hidden="false" customHeight="false" outlineLevel="0" collapsed="false">
      <c r="A536" s="0" t="n">
        <v>535</v>
      </c>
      <c r="B536" s="0" t="n">
        <f aca="true">RAND()</f>
        <v>0.296900008171166</v>
      </c>
      <c r="C536" s="0" t="str">
        <f aca="false">IF(B536&lt;1/2,"blau",IF(AND(B536&gt;=1/2,B536&lt;3/4),"rot","gelb"))</f>
        <v>blau</v>
      </c>
      <c r="D536" s="0" t="n">
        <f aca="false">COUNTIF(C$2:C536,"blau")</f>
        <v>262</v>
      </c>
      <c r="E536" s="0" t="n">
        <f aca="false">COUNTIF(C$2:C536,"rot")</f>
        <v>137</v>
      </c>
      <c r="F536" s="0" t="n">
        <f aca="false">COUNTIF(C$2:C536,"gelb")</f>
        <v>136</v>
      </c>
      <c r="G536" s="0" t="n">
        <f aca="false">A536</f>
        <v>535</v>
      </c>
      <c r="H536" s="0" t="n">
        <f aca="false">D536/G536</f>
        <v>0.489719626168224</v>
      </c>
      <c r="I536" s="0" t="n">
        <f aca="false">E536/G536</f>
        <v>0.25607476635514</v>
      </c>
      <c r="J536" s="0" t="n">
        <f aca="false">F536/G536</f>
        <v>0.254205607476636</v>
      </c>
    </row>
    <row r="537" customFormat="false" ht="13.2" hidden="false" customHeight="false" outlineLevel="0" collapsed="false">
      <c r="A537" s="0" t="n">
        <v>536</v>
      </c>
      <c r="B537" s="0" t="n">
        <f aca="true">RAND()</f>
        <v>0.211346907605571</v>
      </c>
      <c r="C537" s="0" t="str">
        <f aca="false">IF(B537&lt;1/2,"blau",IF(AND(B537&gt;=1/2,B537&lt;3/4),"rot","gelb"))</f>
        <v>blau</v>
      </c>
      <c r="D537" s="0" t="n">
        <f aca="false">COUNTIF(C$2:C537,"blau")</f>
        <v>263</v>
      </c>
      <c r="E537" s="0" t="n">
        <f aca="false">COUNTIF(C$2:C537,"rot")</f>
        <v>137</v>
      </c>
      <c r="F537" s="0" t="n">
        <f aca="false">COUNTIF(C$2:C537,"gelb")</f>
        <v>136</v>
      </c>
      <c r="G537" s="0" t="n">
        <f aca="false">A537</f>
        <v>536</v>
      </c>
      <c r="H537" s="0" t="n">
        <f aca="false">D537/G537</f>
        <v>0.490671641791045</v>
      </c>
      <c r="I537" s="0" t="n">
        <f aca="false">E537/G537</f>
        <v>0.255597014925373</v>
      </c>
      <c r="J537" s="0" t="n">
        <f aca="false">F537/G537</f>
        <v>0.253731343283582</v>
      </c>
    </row>
    <row r="538" customFormat="false" ht="13.2" hidden="false" customHeight="false" outlineLevel="0" collapsed="false">
      <c r="A538" s="0" t="n">
        <v>537</v>
      </c>
      <c r="B538" s="0" t="n">
        <f aca="true">RAND()</f>
        <v>0.488905744546678</v>
      </c>
      <c r="C538" s="0" t="str">
        <f aca="false">IF(B538&lt;1/2,"blau",IF(AND(B538&gt;=1/2,B538&lt;3/4),"rot","gelb"))</f>
        <v>blau</v>
      </c>
      <c r="D538" s="0" t="n">
        <f aca="false">COUNTIF(C$2:C538,"blau")</f>
        <v>264</v>
      </c>
      <c r="E538" s="0" t="n">
        <f aca="false">COUNTIF(C$2:C538,"rot")</f>
        <v>137</v>
      </c>
      <c r="F538" s="0" t="n">
        <f aca="false">COUNTIF(C$2:C538,"gelb")</f>
        <v>136</v>
      </c>
      <c r="G538" s="0" t="n">
        <f aca="false">A538</f>
        <v>537</v>
      </c>
      <c r="H538" s="0" t="n">
        <f aca="false">D538/G538</f>
        <v>0.491620111731844</v>
      </c>
      <c r="I538" s="0" t="n">
        <f aca="false">E538/G538</f>
        <v>0.25512104283054</v>
      </c>
      <c r="J538" s="0" t="n">
        <f aca="false">F538/G538</f>
        <v>0.253258845437616</v>
      </c>
    </row>
    <row r="539" customFormat="false" ht="13.2" hidden="false" customHeight="false" outlineLevel="0" collapsed="false">
      <c r="A539" s="0" t="n">
        <v>538</v>
      </c>
      <c r="B539" s="0" t="n">
        <f aca="true">RAND()</f>
        <v>0.52587554661586</v>
      </c>
      <c r="C539" s="0" t="str">
        <f aca="false">IF(B539&lt;1/2,"blau",IF(AND(B539&gt;=1/2,B539&lt;3/4),"rot","gelb"))</f>
        <v>rot</v>
      </c>
      <c r="D539" s="0" t="n">
        <f aca="false">COUNTIF(C$2:C539,"blau")</f>
        <v>264</v>
      </c>
      <c r="E539" s="0" t="n">
        <f aca="false">COUNTIF(C$2:C539,"rot")</f>
        <v>138</v>
      </c>
      <c r="F539" s="0" t="n">
        <f aca="false">COUNTIF(C$2:C539,"gelb")</f>
        <v>136</v>
      </c>
      <c r="G539" s="0" t="n">
        <f aca="false">A539</f>
        <v>538</v>
      </c>
      <c r="H539" s="0" t="n">
        <f aca="false">D539/G539</f>
        <v>0.490706319702602</v>
      </c>
      <c r="I539" s="0" t="n">
        <f aca="false">E539/G539</f>
        <v>0.256505576208178</v>
      </c>
      <c r="J539" s="0" t="n">
        <f aca="false">F539/G539</f>
        <v>0.252788104089219</v>
      </c>
    </row>
    <row r="540" customFormat="false" ht="13.2" hidden="false" customHeight="false" outlineLevel="0" collapsed="false">
      <c r="A540" s="0" t="n">
        <v>539</v>
      </c>
      <c r="B540" s="0" t="n">
        <f aca="true">RAND()</f>
        <v>0.297634276586505</v>
      </c>
      <c r="C540" s="0" t="str">
        <f aca="false">IF(B540&lt;1/2,"blau",IF(AND(B540&gt;=1/2,B540&lt;3/4),"rot","gelb"))</f>
        <v>blau</v>
      </c>
      <c r="D540" s="0" t="n">
        <f aca="false">COUNTIF(C$2:C540,"blau")</f>
        <v>265</v>
      </c>
      <c r="E540" s="0" t="n">
        <f aca="false">COUNTIF(C$2:C540,"rot")</f>
        <v>138</v>
      </c>
      <c r="F540" s="0" t="n">
        <f aca="false">COUNTIF(C$2:C540,"gelb")</f>
        <v>136</v>
      </c>
      <c r="G540" s="0" t="n">
        <f aca="false">A540</f>
        <v>539</v>
      </c>
      <c r="H540" s="0" t="n">
        <f aca="false">D540/G540</f>
        <v>0.49165120593692</v>
      </c>
      <c r="I540" s="0" t="n">
        <f aca="false">E540/G540</f>
        <v>0.256029684601113</v>
      </c>
      <c r="J540" s="0" t="n">
        <f aca="false">F540/G540</f>
        <v>0.252319109461967</v>
      </c>
    </row>
    <row r="541" customFormat="false" ht="13.2" hidden="false" customHeight="false" outlineLevel="0" collapsed="false">
      <c r="A541" s="0" t="n">
        <v>540</v>
      </c>
      <c r="B541" s="0" t="n">
        <f aca="true">RAND()</f>
        <v>0.889243311551526</v>
      </c>
      <c r="C541" s="0" t="str">
        <f aca="false">IF(B541&lt;1/2,"blau",IF(AND(B541&gt;=1/2,B541&lt;3/4),"rot","gelb"))</f>
        <v>gelb</v>
      </c>
      <c r="D541" s="0" t="n">
        <f aca="false">COUNTIF(C$2:C541,"blau")</f>
        <v>265</v>
      </c>
      <c r="E541" s="0" t="n">
        <f aca="false">COUNTIF(C$2:C541,"rot")</f>
        <v>138</v>
      </c>
      <c r="F541" s="0" t="n">
        <f aca="false">COUNTIF(C$2:C541,"gelb")</f>
        <v>137</v>
      </c>
      <c r="G541" s="0" t="n">
        <f aca="false">A541</f>
        <v>540</v>
      </c>
      <c r="H541" s="0" t="n">
        <f aca="false">D541/G541</f>
        <v>0.490740740740741</v>
      </c>
      <c r="I541" s="0" t="n">
        <f aca="false">E541/G541</f>
        <v>0.255555555555556</v>
      </c>
      <c r="J541" s="0" t="n">
        <f aca="false">F541/G541</f>
        <v>0.253703703703704</v>
      </c>
    </row>
    <row r="542" customFormat="false" ht="13.2" hidden="false" customHeight="false" outlineLevel="0" collapsed="false">
      <c r="A542" s="0" t="n">
        <v>541</v>
      </c>
      <c r="B542" s="0" t="n">
        <f aca="true">RAND()</f>
        <v>0.298149089962275</v>
      </c>
      <c r="C542" s="0" t="str">
        <f aca="false">IF(B542&lt;1/2,"blau",IF(AND(B542&gt;=1/2,B542&lt;3/4),"rot","gelb"))</f>
        <v>blau</v>
      </c>
      <c r="D542" s="0" t="n">
        <f aca="false">COUNTIF(C$2:C542,"blau")</f>
        <v>266</v>
      </c>
      <c r="E542" s="0" t="n">
        <f aca="false">COUNTIF(C$2:C542,"rot")</f>
        <v>138</v>
      </c>
      <c r="F542" s="0" t="n">
        <f aca="false">COUNTIF(C$2:C542,"gelb")</f>
        <v>137</v>
      </c>
      <c r="G542" s="0" t="n">
        <f aca="false">A542</f>
        <v>541</v>
      </c>
      <c r="H542" s="0" t="n">
        <f aca="false">D542/G542</f>
        <v>0.491682070240296</v>
      </c>
      <c r="I542" s="0" t="n">
        <f aca="false">E542/G542</f>
        <v>0.255083179297597</v>
      </c>
      <c r="J542" s="0" t="n">
        <f aca="false">F542/G542</f>
        <v>0.253234750462107</v>
      </c>
    </row>
    <row r="543" customFormat="false" ht="13.2" hidden="false" customHeight="false" outlineLevel="0" collapsed="false">
      <c r="A543" s="0" t="n">
        <v>542</v>
      </c>
      <c r="B543" s="0" t="n">
        <f aca="true">RAND()</f>
        <v>0.63608520143313</v>
      </c>
      <c r="C543" s="0" t="str">
        <f aca="false">IF(B543&lt;1/2,"blau",IF(AND(B543&gt;=1/2,B543&lt;3/4),"rot","gelb"))</f>
        <v>rot</v>
      </c>
      <c r="D543" s="0" t="n">
        <f aca="false">COUNTIF(C$2:C543,"blau")</f>
        <v>266</v>
      </c>
      <c r="E543" s="0" t="n">
        <f aca="false">COUNTIF(C$2:C543,"rot")</f>
        <v>139</v>
      </c>
      <c r="F543" s="0" t="n">
        <f aca="false">COUNTIF(C$2:C543,"gelb")</f>
        <v>137</v>
      </c>
      <c r="G543" s="0" t="n">
        <f aca="false">A543</f>
        <v>542</v>
      </c>
      <c r="H543" s="0" t="n">
        <f aca="false">D543/G543</f>
        <v>0.490774907749078</v>
      </c>
      <c r="I543" s="0" t="n">
        <f aca="false">E543/G543</f>
        <v>0.256457564575646</v>
      </c>
      <c r="J543" s="0" t="n">
        <f aca="false">F543/G543</f>
        <v>0.252767527675277</v>
      </c>
    </row>
    <row r="544" customFormat="false" ht="13.2" hidden="false" customHeight="false" outlineLevel="0" collapsed="false">
      <c r="A544" s="0" t="n">
        <v>543</v>
      </c>
      <c r="B544" s="0" t="n">
        <f aca="true">RAND()</f>
        <v>0.375241425888862</v>
      </c>
      <c r="C544" s="0" t="str">
        <f aca="false">IF(B544&lt;1/2,"blau",IF(AND(B544&gt;=1/2,B544&lt;3/4),"rot","gelb"))</f>
        <v>blau</v>
      </c>
      <c r="D544" s="0" t="n">
        <f aca="false">COUNTIF(C$2:C544,"blau")</f>
        <v>267</v>
      </c>
      <c r="E544" s="0" t="n">
        <f aca="false">COUNTIF(C$2:C544,"rot")</f>
        <v>139</v>
      </c>
      <c r="F544" s="0" t="n">
        <f aca="false">COUNTIF(C$2:C544,"gelb")</f>
        <v>137</v>
      </c>
      <c r="G544" s="0" t="n">
        <f aca="false">A544</f>
        <v>543</v>
      </c>
      <c r="H544" s="0" t="n">
        <f aca="false">D544/G544</f>
        <v>0.49171270718232</v>
      </c>
      <c r="I544" s="0" t="n">
        <f aca="false">E544/G544</f>
        <v>0.255985267034991</v>
      </c>
      <c r="J544" s="0" t="n">
        <f aca="false">F544/G544</f>
        <v>0.252302025782689</v>
      </c>
    </row>
    <row r="545" customFormat="false" ht="13.2" hidden="false" customHeight="false" outlineLevel="0" collapsed="false">
      <c r="A545" s="0" t="n">
        <v>544</v>
      </c>
      <c r="B545" s="0" t="n">
        <f aca="true">RAND()</f>
        <v>0.555869689998784</v>
      </c>
      <c r="C545" s="0" t="str">
        <f aca="false">IF(B545&lt;1/2,"blau",IF(AND(B545&gt;=1/2,B545&lt;3/4),"rot","gelb"))</f>
        <v>rot</v>
      </c>
      <c r="D545" s="0" t="n">
        <f aca="false">COUNTIF(C$2:C545,"blau")</f>
        <v>267</v>
      </c>
      <c r="E545" s="0" t="n">
        <f aca="false">COUNTIF(C$2:C545,"rot")</f>
        <v>140</v>
      </c>
      <c r="F545" s="0" t="n">
        <f aca="false">COUNTIF(C$2:C545,"gelb")</f>
        <v>137</v>
      </c>
      <c r="G545" s="0" t="n">
        <f aca="false">A545</f>
        <v>544</v>
      </c>
      <c r="H545" s="0" t="n">
        <f aca="false">D545/G545</f>
        <v>0.490808823529412</v>
      </c>
      <c r="I545" s="0" t="n">
        <f aca="false">E545/G545</f>
        <v>0.257352941176471</v>
      </c>
      <c r="J545" s="0" t="n">
        <f aca="false">F545/G545</f>
        <v>0.251838235294118</v>
      </c>
    </row>
    <row r="546" customFormat="false" ht="13.2" hidden="false" customHeight="false" outlineLevel="0" collapsed="false">
      <c r="A546" s="0" t="n">
        <v>545</v>
      </c>
      <c r="B546" s="0" t="n">
        <f aca="true">RAND()</f>
        <v>0.548549514291851</v>
      </c>
      <c r="C546" s="0" t="str">
        <f aca="false">IF(B546&lt;1/2,"blau",IF(AND(B546&gt;=1/2,B546&lt;3/4),"rot","gelb"))</f>
        <v>rot</v>
      </c>
      <c r="D546" s="0" t="n">
        <f aca="false">COUNTIF(C$2:C546,"blau")</f>
        <v>267</v>
      </c>
      <c r="E546" s="0" t="n">
        <f aca="false">COUNTIF(C$2:C546,"rot")</f>
        <v>141</v>
      </c>
      <c r="F546" s="0" t="n">
        <f aca="false">COUNTIF(C$2:C546,"gelb")</f>
        <v>137</v>
      </c>
      <c r="G546" s="0" t="n">
        <f aca="false">A546</f>
        <v>545</v>
      </c>
      <c r="H546" s="0" t="n">
        <f aca="false">D546/G546</f>
        <v>0.489908256880734</v>
      </c>
      <c r="I546" s="0" t="n">
        <f aca="false">E546/G546</f>
        <v>0.258715596330275</v>
      </c>
      <c r="J546" s="0" t="n">
        <f aca="false">F546/G546</f>
        <v>0.251376146788991</v>
      </c>
    </row>
    <row r="547" customFormat="false" ht="13.2" hidden="false" customHeight="false" outlineLevel="0" collapsed="false">
      <c r="A547" s="0" t="n">
        <v>546</v>
      </c>
      <c r="B547" s="0" t="n">
        <f aca="true">RAND()</f>
        <v>0.113541160852985</v>
      </c>
      <c r="C547" s="0" t="str">
        <f aca="false">IF(B547&lt;1/2,"blau",IF(AND(B547&gt;=1/2,B547&lt;3/4),"rot","gelb"))</f>
        <v>blau</v>
      </c>
      <c r="D547" s="0" t="n">
        <f aca="false">COUNTIF(C$2:C547,"blau")</f>
        <v>268</v>
      </c>
      <c r="E547" s="0" t="n">
        <f aca="false">COUNTIF(C$2:C547,"rot")</f>
        <v>141</v>
      </c>
      <c r="F547" s="0" t="n">
        <f aca="false">COUNTIF(C$2:C547,"gelb")</f>
        <v>137</v>
      </c>
      <c r="G547" s="0" t="n">
        <f aca="false">A547</f>
        <v>546</v>
      </c>
      <c r="H547" s="0" t="n">
        <f aca="false">D547/G547</f>
        <v>0.490842490842491</v>
      </c>
      <c r="I547" s="0" t="n">
        <f aca="false">E547/G547</f>
        <v>0.258241758241758</v>
      </c>
      <c r="J547" s="0" t="n">
        <f aca="false">F547/G547</f>
        <v>0.250915750915751</v>
      </c>
    </row>
    <row r="548" customFormat="false" ht="13.2" hidden="false" customHeight="false" outlineLevel="0" collapsed="false">
      <c r="A548" s="0" t="n">
        <v>547</v>
      </c>
      <c r="B548" s="0" t="n">
        <f aca="true">RAND()</f>
        <v>0.535526998908884</v>
      </c>
      <c r="C548" s="0" t="str">
        <f aca="false">IF(B548&lt;1/2,"blau",IF(AND(B548&gt;=1/2,B548&lt;3/4),"rot","gelb"))</f>
        <v>rot</v>
      </c>
      <c r="D548" s="0" t="n">
        <f aca="false">COUNTIF(C$2:C548,"blau")</f>
        <v>268</v>
      </c>
      <c r="E548" s="0" t="n">
        <f aca="false">COUNTIF(C$2:C548,"rot")</f>
        <v>142</v>
      </c>
      <c r="F548" s="0" t="n">
        <f aca="false">COUNTIF(C$2:C548,"gelb")</f>
        <v>137</v>
      </c>
      <c r="G548" s="0" t="n">
        <f aca="false">A548</f>
        <v>547</v>
      </c>
      <c r="H548" s="0" t="n">
        <f aca="false">D548/G548</f>
        <v>0.489945155393053</v>
      </c>
      <c r="I548" s="0" t="n">
        <f aca="false">E548/G548</f>
        <v>0.259597806215722</v>
      </c>
      <c r="J548" s="0" t="n">
        <f aca="false">F548/G548</f>
        <v>0.250457038391225</v>
      </c>
    </row>
    <row r="549" customFormat="false" ht="13.2" hidden="false" customHeight="false" outlineLevel="0" collapsed="false">
      <c r="A549" s="0" t="n">
        <v>548</v>
      </c>
      <c r="B549" s="0" t="n">
        <f aca="true">RAND()</f>
        <v>0.642327300903149</v>
      </c>
      <c r="C549" s="0" t="str">
        <f aca="false">IF(B549&lt;1/2,"blau",IF(AND(B549&gt;=1/2,B549&lt;3/4),"rot","gelb"))</f>
        <v>rot</v>
      </c>
      <c r="D549" s="0" t="n">
        <f aca="false">COUNTIF(C$2:C549,"blau")</f>
        <v>268</v>
      </c>
      <c r="E549" s="0" t="n">
        <f aca="false">COUNTIF(C$2:C549,"rot")</f>
        <v>143</v>
      </c>
      <c r="F549" s="0" t="n">
        <f aca="false">COUNTIF(C$2:C549,"gelb")</f>
        <v>137</v>
      </c>
      <c r="G549" s="0" t="n">
        <f aca="false">A549</f>
        <v>548</v>
      </c>
      <c r="H549" s="0" t="n">
        <f aca="false">D549/G549</f>
        <v>0.489051094890511</v>
      </c>
      <c r="I549" s="0" t="n">
        <f aca="false">E549/G549</f>
        <v>0.260948905109489</v>
      </c>
      <c r="J549" s="0" t="n">
        <f aca="false">F549/G549</f>
        <v>0.25</v>
      </c>
    </row>
    <row r="550" customFormat="false" ht="13.2" hidden="false" customHeight="false" outlineLevel="0" collapsed="false">
      <c r="A550" s="0" t="n">
        <v>549</v>
      </c>
      <c r="B550" s="0" t="n">
        <f aca="true">RAND()</f>
        <v>0.558828734108533</v>
      </c>
      <c r="C550" s="0" t="str">
        <f aca="false">IF(B550&lt;1/2,"blau",IF(AND(B550&gt;=1/2,B550&lt;3/4),"rot","gelb"))</f>
        <v>rot</v>
      </c>
      <c r="D550" s="0" t="n">
        <f aca="false">COUNTIF(C$2:C550,"blau")</f>
        <v>268</v>
      </c>
      <c r="E550" s="0" t="n">
        <f aca="false">COUNTIF(C$2:C550,"rot")</f>
        <v>144</v>
      </c>
      <c r="F550" s="0" t="n">
        <f aca="false">COUNTIF(C$2:C550,"gelb")</f>
        <v>137</v>
      </c>
      <c r="G550" s="0" t="n">
        <f aca="false">A550</f>
        <v>549</v>
      </c>
      <c r="H550" s="0" t="n">
        <f aca="false">D550/G550</f>
        <v>0.48816029143898</v>
      </c>
      <c r="I550" s="0" t="n">
        <f aca="false">E550/G550</f>
        <v>0.262295081967213</v>
      </c>
      <c r="J550" s="0" t="n">
        <f aca="false">F550/G550</f>
        <v>0.249544626593807</v>
      </c>
    </row>
    <row r="551" customFormat="false" ht="13.2" hidden="false" customHeight="false" outlineLevel="0" collapsed="false">
      <c r="A551" s="0" t="n">
        <v>550</v>
      </c>
      <c r="B551" s="0" t="n">
        <f aca="true">RAND()</f>
        <v>0.857038968040583</v>
      </c>
      <c r="C551" s="0" t="str">
        <f aca="false">IF(B551&lt;1/2,"blau",IF(AND(B551&gt;=1/2,B551&lt;3/4),"rot","gelb"))</f>
        <v>gelb</v>
      </c>
      <c r="D551" s="0" t="n">
        <f aca="false">COUNTIF(C$2:C551,"blau")</f>
        <v>268</v>
      </c>
      <c r="E551" s="0" t="n">
        <f aca="false">COUNTIF(C$2:C551,"rot")</f>
        <v>144</v>
      </c>
      <c r="F551" s="0" t="n">
        <f aca="false">COUNTIF(C$2:C551,"gelb")</f>
        <v>138</v>
      </c>
      <c r="G551" s="0" t="n">
        <f aca="false">A551</f>
        <v>550</v>
      </c>
      <c r="H551" s="0" t="n">
        <f aca="false">D551/G551</f>
        <v>0.487272727272727</v>
      </c>
      <c r="I551" s="0" t="n">
        <f aca="false">E551/G551</f>
        <v>0.261818181818182</v>
      </c>
      <c r="J551" s="0" t="n">
        <f aca="false">F551/G551</f>
        <v>0.250909090909091</v>
      </c>
    </row>
    <row r="552" customFormat="false" ht="13.2" hidden="false" customHeight="false" outlineLevel="0" collapsed="false">
      <c r="A552" s="0" t="n">
        <v>551</v>
      </c>
      <c r="B552" s="0" t="n">
        <f aca="true">RAND()</f>
        <v>0.833598865911506</v>
      </c>
      <c r="C552" s="0" t="str">
        <f aca="false">IF(B552&lt;1/2,"blau",IF(AND(B552&gt;=1/2,B552&lt;3/4),"rot","gelb"))</f>
        <v>gelb</v>
      </c>
      <c r="D552" s="0" t="n">
        <f aca="false">COUNTIF(C$2:C552,"blau")</f>
        <v>268</v>
      </c>
      <c r="E552" s="0" t="n">
        <f aca="false">COUNTIF(C$2:C552,"rot")</f>
        <v>144</v>
      </c>
      <c r="F552" s="0" t="n">
        <f aca="false">COUNTIF(C$2:C552,"gelb")</f>
        <v>139</v>
      </c>
      <c r="G552" s="0" t="n">
        <f aca="false">A552</f>
        <v>551</v>
      </c>
      <c r="H552" s="0" t="n">
        <f aca="false">D552/G552</f>
        <v>0.486388384754991</v>
      </c>
      <c r="I552" s="0" t="n">
        <f aca="false">E552/G552</f>
        <v>0.261343012704174</v>
      </c>
      <c r="J552" s="0" t="n">
        <f aca="false">F552/G552</f>
        <v>0.252268602540835</v>
      </c>
    </row>
    <row r="553" customFormat="false" ht="13.2" hidden="false" customHeight="false" outlineLevel="0" collapsed="false">
      <c r="A553" s="0" t="n">
        <v>552</v>
      </c>
      <c r="B553" s="0" t="n">
        <f aca="true">RAND()</f>
        <v>0.598425944049708</v>
      </c>
      <c r="C553" s="0" t="str">
        <f aca="false">IF(B553&lt;1/2,"blau",IF(AND(B553&gt;=1/2,B553&lt;3/4),"rot","gelb"))</f>
        <v>rot</v>
      </c>
      <c r="D553" s="0" t="n">
        <f aca="false">COUNTIF(C$2:C553,"blau")</f>
        <v>268</v>
      </c>
      <c r="E553" s="0" t="n">
        <f aca="false">COUNTIF(C$2:C553,"rot")</f>
        <v>145</v>
      </c>
      <c r="F553" s="0" t="n">
        <f aca="false">COUNTIF(C$2:C553,"gelb")</f>
        <v>139</v>
      </c>
      <c r="G553" s="0" t="n">
        <f aca="false">A553</f>
        <v>552</v>
      </c>
      <c r="H553" s="0" t="n">
        <f aca="false">D553/G553</f>
        <v>0.485507246376812</v>
      </c>
      <c r="I553" s="0" t="n">
        <f aca="false">E553/G553</f>
        <v>0.26268115942029</v>
      </c>
      <c r="J553" s="0" t="n">
        <f aca="false">F553/G553</f>
        <v>0.251811594202899</v>
      </c>
    </row>
    <row r="554" customFormat="false" ht="13.2" hidden="false" customHeight="false" outlineLevel="0" collapsed="false">
      <c r="A554" s="0" t="n">
        <v>553</v>
      </c>
      <c r="B554" s="0" t="n">
        <f aca="true">RAND()</f>
        <v>0.845867457748954</v>
      </c>
      <c r="C554" s="0" t="str">
        <f aca="false">IF(B554&lt;1/2,"blau",IF(AND(B554&gt;=1/2,B554&lt;3/4),"rot","gelb"))</f>
        <v>gelb</v>
      </c>
      <c r="D554" s="0" t="n">
        <f aca="false">COUNTIF(C$2:C554,"blau")</f>
        <v>268</v>
      </c>
      <c r="E554" s="0" t="n">
        <f aca="false">COUNTIF(C$2:C554,"rot")</f>
        <v>145</v>
      </c>
      <c r="F554" s="0" t="n">
        <f aca="false">COUNTIF(C$2:C554,"gelb")</f>
        <v>140</v>
      </c>
      <c r="G554" s="0" t="n">
        <f aca="false">A554</f>
        <v>553</v>
      </c>
      <c r="H554" s="0" t="n">
        <f aca="false">D554/G554</f>
        <v>0.484629294755877</v>
      </c>
      <c r="I554" s="0" t="n">
        <f aca="false">E554/G554</f>
        <v>0.262206148282098</v>
      </c>
      <c r="J554" s="0" t="n">
        <f aca="false">F554/G554</f>
        <v>0.253164556962025</v>
      </c>
    </row>
    <row r="555" customFormat="false" ht="13.2" hidden="false" customHeight="false" outlineLevel="0" collapsed="false">
      <c r="A555" s="0" t="n">
        <v>554</v>
      </c>
      <c r="B555" s="0" t="n">
        <f aca="true">RAND()</f>
        <v>0.498052928028507</v>
      </c>
      <c r="C555" s="0" t="str">
        <f aca="false">IF(B555&lt;1/2,"blau",IF(AND(B555&gt;=1/2,B555&lt;3/4),"rot","gelb"))</f>
        <v>blau</v>
      </c>
      <c r="D555" s="0" t="n">
        <f aca="false">COUNTIF(C$2:C555,"blau")</f>
        <v>269</v>
      </c>
      <c r="E555" s="0" t="n">
        <f aca="false">COUNTIF(C$2:C555,"rot")</f>
        <v>145</v>
      </c>
      <c r="F555" s="0" t="n">
        <f aca="false">COUNTIF(C$2:C555,"gelb")</f>
        <v>140</v>
      </c>
      <c r="G555" s="0" t="n">
        <f aca="false">A555</f>
        <v>554</v>
      </c>
      <c r="H555" s="0" t="n">
        <f aca="false">D555/G555</f>
        <v>0.485559566787004</v>
      </c>
      <c r="I555" s="0" t="n">
        <f aca="false">E555/G555</f>
        <v>0.26173285198556</v>
      </c>
      <c r="J555" s="0" t="n">
        <f aca="false">F555/G555</f>
        <v>0.252707581227437</v>
      </c>
    </row>
    <row r="556" customFormat="false" ht="13.2" hidden="false" customHeight="false" outlineLevel="0" collapsed="false">
      <c r="A556" s="0" t="n">
        <v>555</v>
      </c>
      <c r="B556" s="0" t="n">
        <f aca="true">RAND()</f>
        <v>0.438255747741828</v>
      </c>
      <c r="C556" s="0" t="str">
        <f aca="false">IF(B556&lt;1/2,"blau",IF(AND(B556&gt;=1/2,B556&lt;3/4),"rot","gelb"))</f>
        <v>blau</v>
      </c>
      <c r="D556" s="0" t="n">
        <f aca="false">COUNTIF(C$2:C556,"blau")</f>
        <v>270</v>
      </c>
      <c r="E556" s="0" t="n">
        <f aca="false">COUNTIF(C$2:C556,"rot")</f>
        <v>145</v>
      </c>
      <c r="F556" s="0" t="n">
        <f aca="false">COUNTIF(C$2:C556,"gelb")</f>
        <v>140</v>
      </c>
      <c r="G556" s="0" t="n">
        <f aca="false">A556</f>
        <v>555</v>
      </c>
      <c r="H556" s="0" t="n">
        <f aca="false">D556/G556</f>
        <v>0.486486486486487</v>
      </c>
      <c r="I556" s="0" t="n">
        <f aca="false">E556/G556</f>
        <v>0.261261261261261</v>
      </c>
      <c r="J556" s="0" t="n">
        <f aca="false">F556/G556</f>
        <v>0.252252252252252</v>
      </c>
    </row>
    <row r="557" customFormat="false" ht="13.2" hidden="false" customHeight="false" outlineLevel="0" collapsed="false">
      <c r="A557" s="0" t="n">
        <v>556</v>
      </c>
      <c r="B557" s="0" t="n">
        <f aca="true">RAND()</f>
        <v>0.868441320054873</v>
      </c>
      <c r="C557" s="0" t="str">
        <f aca="false">IF(B557&lt;1/2,"blau",IF(AND(B557&gt;=1/2,B557&lt;3/4),"rot","gelb"))</f>
        <v>gelb</v>
      </c>
      <c r="D557" s="0" t="n">
        <f aca="false">COUNTIF(C$2:C557,"blau")</f>
        <v>270</v>
      </c>
      <c r="E557" s="0" t="n">
        <f aca="false">COUNTIF(C$2:C557,"rot")</f>
        <v>145</v>
      </c>
      <c r="F557" s="0" t="n">
        <f aca="false">COUNTIF(C$2:C557,"gelb")</f>
        <v>141</v>
      </c>
      <c r="G557" s="0" t="n">
        <f aca="false">A557</f>
        <v>556</v>
      </c>
      <c r="H557" s="0" t="n">
        <f aca="false">D557/G557</f>
        <v>0.485611510791367</v>
      </c>
      <c r="I557" s="0" t="n">
        <f aca="false">E557/G557</f>
        <v>0.260791366906475</v>
      </c>
      <c r="J557" s="0" t="n">
        <f aca="false">F557/G557</f>
        <v>0.253597122302158</v>
      </c>
    </row>
    <row r="558" customFormat="false" ht="13.2" hidden="false" customHeight="false" outlineLevel="0" collapsed="false">
      <c r="A558" s="0" t="n">
        <v>557</v>
      </c>
      <c r="B558" s="0" t="n">
        <f aca="true">RAND()</f>
        <v>0.752285558408935</v>
      </c>
      <c r="C558" s="0" t="str">
        <f aca="false">IF(B558&lt;1/2,"blau",IF(AND(B558&gt;=1/2,B558&lt;3/4),"rot","gelb"))</f>
        <v>gelb</v>
      </c>
      <c r="D558" s="0" t="n">
        <f aca="false">COUNTIF(C$2:C558,"blau")</f>
        <v>270</v>
      </c>
      <c r="E558" s="0" t="n">
        <f aca="false">COUNTIF(C$2:C558,"rot")</f>
        <v>145</v>
      </c>
      <c r="F558" s="0" t="n">
        <f aca="false">COUNTIF(C$2:C558,"gelb")</f>
        <v>142</v>
      </c>
      <c r="G558" s="0" t="n">
        <f aca="false">A558</f>
        <v>557</v>
      </c>
      <c r="H558" s="0" t="n">
        <f aca="false">D558/G558</f>
        <v>0.484739676840215</v>
      </c>
      <c r="I558" s="0" t="n">
        <f aca="false">E558/G558</f>
        <v>0.26032315978456</v>
      </c>
      <c r="J558" s="0" t="n">
        <f aca="false">F558/G558</f>
        <v>0.254937163375224</v>
      </c>
    </row>
    <row r="559" customFormat="false" ht="13.2" hidden="false" customHeight="false" outlineLevel="0" collapsed="false">
      <c r="A559" s="0" t="n">
        <v>558</v>
      </c>
      <c r="B559" s="0" t="n">
        <f aca="true">RAND()</f>
        <v>0.45709830074027</v>
      </c>
      <c r="C559" s="0" t="str">
        <f aca="false">IF(B559&lt;1/2,"blau",IF(AND(B559&gt;=1/2,B559&lt;3/4),"rot","gelb"))</f>
        <v>blau</v>
      </c>
      <c r="D559" s="0" t="n">
        <f aca="false">COUNTIF(C$2:C559,"blau")</f>
        <v>271</v>
      </c>
      <c r="E559" s="0" t="n">
        <f aca="false">COUNTIF(C$2:C559,"rot")</f>
        <v>145</v>
      </c>
      <c r="F559" s="0" t="n">
        <f aca="false">COUNTIF(C$2:C559,"gelb")</f>
        <v>142</v>
      </c>
      <c r="G559" s="0" t="n">
        <f aca="false">A559</f>
        <v>558</v>
      </c>
      <c r="H559" s="0" t="n">
        <f aca="false">D559/G559</f>
        <v>0.485663082437276</v>
      </c>
      <c r="I559" s="0" t="n">
        <f aca="false">E559/G559</f>
        <v>0.259856630824373</v>
      </c>
      <c r="J559" s="0" t="n">
        <f aca="false">F559/G559</f>
        <v>0.254480286738351</v>
      </c>
    </row>
    <row r="560" customFormat="false" ht="13.2" hidden="false" customHeight="false" outlineLevel="0" collapsed="false">
      <c r="A560" s="0" t="n">
        <v>559</v>
      </c>
      <c r="B560" s="0" t="n">
        <f aca="true">RAND()</f>
        <v>0.728125035219152</v>
      </c>
      <c r="C560" s="0" t="str">
        <f aca="false">IF(B560&lt;1/2,"blau",IF(AND(B560&gt;=1/2,B560&lt;3/4),"rot","gelb"))</f>
        <v>rot</v>
      </c>
      <c r="D560" s="0" t="n">
        <f aca="false">COUNTIF(C$2:C560,"blau")</f>
        <v>271</v>
      </c>
      <c r="E560" s="0" t="n">
        <f aca="false">COUNTIF(C$2:C560,"rot")</f>
        <v>146</v>
      </c>
      <c r="F560" s="0" t="n">
        <f aca="false">COUNTIF(C$2:C560,"gelb")</f>
        <v>142</v>
      </c>
      <c r="G560" s="0" t="n">
        <f aca="false">A560</f>
        <v>559</v>
      </c>
      <c r="H560" s="0" t="n">
        <f aca="false">D560/G560</f>
        <v>0.48479427549195</v>
      </c>
      <c r="I560" s="0" t="n">
        <f aca="false">E560/G560</f>
        <v>0.261180679785331</v>
      </c>
      <c r="J560" s="0" t="n">
        <f aca="false">F560/G560</f>
        <v>0.254025044722719</v>
      </c>
    </row>
    <row r="561" customFormat="false" ht="13.2" hidden="false" customHeight="false" outlineLevel="0" collapsed="false">
      <c r="A561" s="0" t="n">
        <v>560</v>
      </c>
      <c r="B561" s="0" t="n">
        <f aca="true">RAND()</f>
        <v>0.890153790411225</v>
      </c>
      <c r="C561" s="0" t="str">
        <f aca="false">IF(B561&lt;1/2,"blau",IF(AND(B561&gt;=1/2,B561&lt;3/4),"rot","gelb"))</f>
        <v>gelb</v>
      </c>
      <c r="D561" s="0" t="n">
        <f aca="false">COUNTIF(C$2:C561,"blau")</f>
        <v>271</v>
      </c>
      <c r="E561" s="0" t="n">
        <f aca="false">COUNTIF(C$2:C561,"rot")</f>
        <v>146</v>
      </c>
      <c r="F561" s="0" t="n">
        <f aca="false">COUNTIF(C$2:C561,"gelb")</f>
        <v>143</v>
      </c>
      <c r="G561" s="0" t="n">
        <f aca="false">A561</f>
        <v>560</v>
      </c>
      <c r="H561" s="0" t="n">
        <f aca="false">D561/G561</f>
        <v>0.483928571428571</v>
      </c>
      <c r="I561" s="0" t="n">
        <f aca="false">E561/G561</f>
        <v>0.260714285714286</v>
      </c>
      <c r="J561" s="0" t="n">
        <f aca="false">F561/G561</f>
        <v>0.255357142857143</v>
      </c>
    </row>
    <row r="562" customFormat="false" ht="13.2" hidden="false" customHeight="false" outlineLevel="0" collapsed="false">
      <c r="A562" s="0" t="n">
        <v>561</v>
      </c>
      <c r="B562" s="0" t="n">
        <f aca="true">RAND()</f>
        <v>0.204225571638904</v>
      </c>
      <c r="C562" s="0" t="str">
        <f aca="false">IF(B562&lt;1/2,"blau",IF(AND(B562&gt;=1/2,B562&lt;3/4),"rot","gelb"))</f>
        <v>blau</v>
      </c>
      <c r="D562" s="0" t="n">
        <f aca="false">COUNTIF(C$2:C562,"blau")</f>
        <v>272</v>
      </c>
      <c r="E562" s="0" t="n">
        <f aca="false">COUNTIF(C$2:C562,"rot")</f>
        <v>146</v>
      </c>
      <c r="F562" s="0" t="n">
        <f aca="false">COUNTIF(C$2:C562,"gelb")</f>
        <v>143</v>
      </c>
      <c r="G562" s="0" t="n">
        <f aca="false">A562</f>
        <v>561</v>
      </c>
      <c r="H562" s="0" t="n">
        <f aca="false">D562/G562</f>
        <v>0.484848484848485</v>
      </c>
      <c r="I562" s="0" t="n">
        <f aca="false">E562/G562</f>
        <v>0.260249554367201</v>
      </c>
      <c r="J562" s="0" t="n">
        <f aca="false">F562/G562</f>
        <v>0.254901960784314</v>
      </c>
    </row>
    <row r="563" customFormat="false" ht="13.2" hidden="false" customHeight="false" outlineLevel="0" collapsed="false">
      <c r="A563" s="0" t="n">
        <v>562</v>
      </c>
      <c r="B563" s="0" t="n">
        <f aca="true">RAND()</f>
        <v>0.498923895026047</v>
      </c>
      <c r="C563" s="0" t="str">
        <f aca="false">IF(B563&lt;1/2,"blau",IF(AND(B563&gt;=1/2,B563&lt;3/4),"rot","gelb"))</f>
        <v>blau</v>
      </c>
      <c r="D563" s="0" t="n">
        <f aca="false">COUNTIF(C$2:C563,"blau")</f>
        <v>273</v>
      </c>
      <c r="E563" s="0" t="n">
        <f aca="false">COUNTIF(C$2:C563,"rot")</f>
        <v>146</v>
      </c>
      <c r="F563" s="0" t="n">
        <f aca="false">COUNTIF(C$2:C563,"gelb")</f>
        <v>143</v>
      </c>
      <c r="G563" s="0" t="n">
        <f aca="false">A563</f>
        <v>562</v>
      </c>
      <c r="H563" s="0" t="n">
        <f aca="false">D563/G563</f>
        <v>0.48576512455516</v>
      </c>
      <c r="I563" s="0" t="n">
        <f aca="false">E563/G563</f>
        <v>0.259786476868327</v>
      </c>
      <c r="J563" s="0" t="n">
        <f aca="false">F563/G563</f>
        <v>0.254448398576512</v>
      </c>
    </row>
    <row r="564" customFormat="false" ht="13.2" hidden="false" customHeight="false" outlineLevel="0" collapsed="false">
      <c r="A564" s="0" t="n">
        <v>563</v>
      </c>
      <c r="B564" s="0" t="n">
        <f aca="true">RAND()</f>
        <v>0.262965343346258</v>
      </c>
      <c r="C564" s="0" t="str">
        <f aca="false">IF(B564&lt;1/2,"blau",IF(AND(B564&gt;=1/2,B564&lt;3/4),"rot","gelb"))</f>
        <v>blau</v>
      </c>
      <c r="D564" s="0" t="n">
        <f aca="false">COUNTIF(C$2:C564,"blau")</f>
        <v>274</v>
      </c>
      <c r="E564" s="0" t="n">
        <f aca="false">COUNTIF(C$2:C564,"rot")</f>
        <v>146</v>
      </c>
      <c r="F564" s="0" t="n">
        <f aca="false">COUNTIF(C$2:C564,"gelb")</f>
        <v>143</v>
      </c>
      <c r="G564" s="0" t="n">
        <f aca="false">A564</f>
        <v>563</v>
      </c>
      <c r="H564" s="0" t="n">
        <f aca="false">D564/G564</f>
        <v>0.486678507992895</v>
      </c>
      <c r="I564" s="0" t="n">
        <f aca="false">E564/G564</f>
        <v>0.259325044404973</v>
      </c>
      <c r="J564" s="0" t="n">
        <f aca="false">F564/G564</f>
        <v>0.253996447602131</v>
      </c>
    </row>
    <row r="565" customFormat="false" ht="13.2" hidden="false" customHeight="false" outlineLevel="0" collapsed="false">
      <c r="A565" s="0" t="n">
        <v>564</v>
      </c>
      <c r="B565" s="0" t="n">
        <f aca="true">RAND()</f>
        <v>0.791120517022911</v>
      </c>
      <c r="C565" s="0" t="str">
        <f aca="false">IF(B565&lt;1/2,"blau",IF(AND(B565&gt;=1/2,B565&lt;3/4),"rot","gelb"))</f>
        <v>gelb</v>
      </c>
      <c r="D565" s="0" t="n">
        <f aca="false">COUNTIF(C$2:C565,"blau")</f>
        <v>274</v>
      </c>
      <c r="E565" s="0" t="n">
        <f aca="false">COUNTIF(C$2:C565,"rot")</f>
        <v>146</v>
      </c>
      <c r="F565" s="0" t="n">
        <f aca="false">COUNTIF(C$2:C565,"gelb")</f>
        <v>144</v>
      </c>
      <c r="G565" s="0" t="n">
        <f aca="false">A565</f>
        <v>564</v>
      </c>
      <c r="H565" s="0" t="n">
        <f aca="false">D565/G565</f>
        <v>0.485815602836879</v>
      </c>
      <c r="I565" s="0" t="n">
        <f aca="false">E565/G565</f>
        <v>0.25886524822695</v>
      </c>
      <c r="J565" s="0" t="n">
        <f aca="false">F565/G565</f>
        <v>0.25531914893617</v>
      </c>
    </row>
    <row r="566" customFormat="false" ht="13.2" hidden="false" customHeight="false" outlineLevel="0" collapsed="false">
      <c r="A566" s="0" t="n">
        <v>565</v>
      </c>
      <c r="B566" s="0" t="n">
        <f aca="true">RAND()</f>
        <v>0.806993346715397</v>
      </c>
      <c r="C566" s="0" t="str">
        <f aca="false">IF(B566&lt;1/2,"blau",IF(AND(B566&gt;=1/2,B566&lt;3/4),"rot","gelb"))</f>
        <v>gelb</v>
      </c>
      <c r="D566" s="0" t="n">
        <f aca="false">COUNTIF(C$2:C566,"blau")</f>
        <v>274</v>
      </c>
      <c r="E566" s="0" t="n">
        <f aca="false">COUNTIF(C$2:C566,"rot")</f>
        <v>146</v>
      </c>
      <c r="F566" s="0" t="n">
        <f aca="false">COUNTIF(C$2:C566,"gelb")</f>
        <v>145</v>
      </c>
      <c r="G566" s="0" t="n">
        <f aca="false">A566</f>
        <v>565</v>
      </c>
      <c r="H566" s="0" t="n">
        <f aca="false">D566/G566</f>
        <v>0.484955752212389</v>
      </c>
      <c r="I566" s="0" t="n">
        <f aca="false">E566/G566</f>
        <v>0.258407079646018</v>
      </c>
      <c r="J566" s="0" t="n">
        <f aca="false">F566/G566</f>
        <v>0.256637168141593</v>
      </c>
    </row>
    <row r="567" customFormat="false" ht="13.2" hidden="false" customHeight="false" outlineLevel="0" collapsed="false">
      <c r="A567" s="0" t="n">
        <v>566</v>
      </c>
      <c r="B567" s="0" t="n">
        <f aca="true">RAND()</f>
        <v>0.27587303226156</v>
      </c>
      <c r="C567" s="0" t="str">
        <f aca="false">IF(B567&lt;1/2,"blau",IF(AND(B567&gt;=1/2,B567&lt;3/4),"rot","gelb"))</f>
        <v>blau</v>
      </c>
      <c r="D567" s="0" t="n">
        <f aca="false">COUNTIF(C$2:C567,"blau")</f>
        <v>275</v>
      </c>
      <c r="E567" s="0" t="n">
        <f aca="false">COUNTIF(C$2:C567,"rot")</f>
        <v>146</v>
      </c>
      <c r="F567" s="0" t="n">
        <f aca="false">COUNTIF(C$2:C567,"gelb")</f>
        <v>145</v>
      </c>
      <c r="G567" s="0" t="n">
        <f aca="false">A567</f>
        <v>566</v>
      </c>
      <c r="H567" s="0" t="n">
        <f aca="false">D567/G567</f>
        <v>0.485865724381625</v>
      </c>
      <c r="I567" s="0" t="n">
        <f aca="false">E567/G567</f>
        <v>0.257950530035336</v>
      </c>
      <c r="J567" s="0" t="n">
        <f aca="false">F567/G567</f>
        <v>0.256183745583039</v>
      </c>
    </row>
    <row r="568" customFormat="false" ht="13.2" hidden="false" customHeight="false" outlineLevel="0" collapsed="false">
      <c r="A568" s="0" t="n">
        <v>567</v>
      </c>
      <c r="B568" s="0" t="n">
        <f aca="true">RAND()</f>
        <v>0.303905802644421</v>
      </c>
      <c r="C568" s="0" t="str">
        <f aca="false">IF(B568&lt;1/2,"blau",IF(AND(B568&gt;=1/2,B568&lt;3/4),"rot","gelb"))</f>
        <v>blau</v>
      </c>
      <c r="D568" s="0" t="n">
        <f aca="false">COUNTIF(C$2:C568,"blau")</f>
        <v>276</v>
      </c>
      <c r="E568" s="0" t="n">
        <f aca="false">COUNTIF(C$2:C568,"rot")</f>
        <v>146</v>
      </c>
      <c r="F568" s="0" t="n">
        <f aca="false">COUNTIF(C$2:C568,"gelb")</f>
        <v>145</v>
      </c>
      <c r="G568" s="0" t="n">
        <f aca="false">A568</f>
        <v>567</v>
      </c>
      <c r="H568" s="0" t="n">
        <f aca="false">D568/G568</f>
        <v>0.486772486772487</v>
      </c>
      <c r="I568" s="0" t="n">
        <f aca="false">E568/G568</f>
        <v>0.257495590828924</v>
      </c>
      <c r="J568" s="0" t="n">
        <f aca="false">F568/G568</f>
        <v>0.255731922398589</v>
      </c>
    </row>
    <row r="569" customFormat="false" ht="13.2" hidden="false" customHeight="false" outlineLevel="0" collapsed="false">
      <c r="A569" s="0" t="n">
        <v>568</v>
      </c>
      <c r="B569" s="0" t="n">
        <f aca="true">RAND()</f>
        <v>0.518628799486978</v>
      </c>
      <c r="C569" s="0" t="str">
        <f aca="false">IF(B569&lt;1/2,"blau",IF(AND(B569&gt;=1/2,B569&lt;3/4),"rot","gelb"))</f>
        <v>rot</v>
      </c>
      <c r="D569" s="0" t="n">
        <f aca="false">COUNTIF(C$2:C569,"blau")</f>
        <v>276</v>
      </c>
      <c r="E569" s="0" t="n">
        <f aca="false">COUNTIF(C$2:C569,"rot")</f>
        <v>147</v>
      </c>
      <c r="F569" s="0" t="n">
        <f aca="false">COUNTIF(C$2:C569,"gelb")</f>
        <v>145</v>
      </c>
      <c r="G569" s="0" t="n">
        <f aca="false">A569</f>
        <v>568</v>
      </c>
      <c r="H569" s="0" t="n">
        <f aca="false">D569/G569</f>
        <v>0.485915492957747</v>
      </c>
      <c r="I569" s="0" t="n">
        <f aca="false">E569/G569</f>
        <v>0.258802816901408</v>
      </c>
      <c r="J569" s="0" t="n">
        <f aca="false">F569/G569</f>
        <v>0.255281690140845</v>
      </c>
    </row>
    <row r="570" customFormat="false" ht="13.2" hidden="false" customHeight="false" outlineLevel="0" collapsed="false">
      <c r="A570" s="0" t="n">
        <v>569</v>
      </c>
      <c r="B570" s="0" t="n">
        <f aca="true">RAND()</f>
        <v>0.796039842443187</v>
      </c>
      <c r="C570" s="0" t="str">
        <f aca="false">IF(B570&lt;1/2,"blau",IF(AND(B570&gt;=1/2,B570&lt;3/4),"rot","gelb"))</f>
        <v>gelb</v>
      </c>
      <c r="D570" s="0" t="n">
        <f aca="false">COUNTIF(C$2:C570,"blau")</f>
        <v>276</v>
      </c>
      <c r="E570" s="0" t="n">
        <f aca="false">COUNTIF(C$2:C570,"rot")</f>
        <v>147</v>
      </c>
      <c r="F570" s="0" t="n">
        <f aca="false">COUNTIF(C$2:C570,"gelb")</f>
        <v>146</v>
      </c>
      <c r="G570" s="0" t="n">
        <f aca="false">A570</f>
        <v>569</v>
      </c>
      <c r="H570" s="0" t="n">
        <f aca="false">D570/G570</f>
        <v>0.48506151142355</v>
      </c>
      <c r="I570" s="0" t="n">
        <f aca="false">E570/G570</f>
        <v>0.258347978910369</v>
      </c>
      <c r="J570" s="0" t="n">
        <f aca="false">F570/G570</f>
        <v>0.256590509666081</v>
      </c>
    </row>
    <row r="571" customFormat="false" ht="13.2" hidden="false" customHeight="false" outlineLevel="0" collapsed="false">
      <c r="A571" s="0" t="n">
        <v>570</v>
      </c>
      <c r="B571" s="0" t="n">
        <f aca="true">RAND()</f>
        <v>0.412249544073461</v>
      </c>
      <c r="C571" s="0" t="str">
        <f aca="false">IF(B571&lt;1/2,"blau",IF(AND(B571&gt;=1/2,B571&lt;3/4),"rot","gelb"))</f>
        <v>blau</v>
      </c>
      <c r="D571" s="0" t="n">
        <f aca="false">COUNTIF(C$2:C571,"blau")</f>
        <v>277</v>
      </c>
      <c r="E571" s="0" t="n">
        <f aca="false">COUNTIF(C$2:C571,"rot")</f>
        <v>147</v>
      </c>
      <c r="F571" s="0" t="n">
        <f aca="false">COUNTIF(C$2:C571,"gelb")</f>
        <v>146</v>
      </c>
      <c r="G571" s="0" t="n">
        <f aca="false">A571</f>
        <v>570</v>
      </c>
      <c r="H571" s="0" t="n">
        <f aca="false">D571/G571</f>
        <v>0.485964912280702</v>
      </c>
      <c r="I571" s="0" t="n">
        <f aca="false">E571/G571</f>
        <v>0.257894736842105</v>
      </c>
      <c r="J571" s="0" t="n">
        <f aca="false">F571/G571</f>
        <v>0.256140350877193</v>
      </c>
    </row>
    <row r="572" customFormat="false" ht="13.2" hidden="false" customHeight="false" outlineLevel="0" collapsed="false">
      <c r="A572" s="0" t="n">
        <v>571</v>
      </c>
      <c r="B572" s="0" t="n">
        <f aca="true">RAND()</f>
        <v>0.482270808450971</v>
      </c>
      <c r="C572" s="0" t="str">
        <f aca="false">IF(B572&lt;1/2,"blau",IF(AND(B572&gt;=1/2,B572&lt;3/4),"rot","gelb"))</f>
        <v>blau</v>
      </c>
      <c r="D572" s="0" t="n">
        <f aca="false">COUNTIF(C$2:C572,"blau")</f>
        <v>278</v>
      </c>
      <c r="E572" s="0" t="n">
        <f aca="false">COUNTIF(C$2:C572,"rot")</f>
        <v>147</v>
      </c>
      <c r="F572" s="0" t="n">
        <f aca="false">COUNTIF(C$2:C572,"gelb")</f>
        <v>146</v>
      </c>
      <c r="G572" s="0" t="n">
        <f aca="false">A572</f>
        <v>571</v>
      </c>
      <c r="H572" s="0" t="n">
        <f aca="false">D572/G572</f>
        <v>0.486865148861646</v>
      </c>
      <c r="I572" s="0" t="n">
        <f aca="false">E572/G572</f>
        <v>0.257443082311734</v>
      </c>
      <c r="J572" s="0" t="n">
        <f aca="false">F572/G572</f>
        <v>0.25569176882662</v>
      </c>
    </row>
    <row r="573" customFormat="false" ht="13.2" hidden="false" customHeight="false" outlineLevel="0" collapsed="false">
      <c r="A573" s="0" t="n">
        <v>572</v>
      </c>
      <c r="B573" s="0" t="n">
        <f aca="true">RAND()</f>
        <v>0.804555183215633</v>
      </c>
      <c r="C573" s="0" t="str">
        <f aca="false">IF(B573&lt;1/2,"blau",IF(AND(B573&gt;=1/2,B573&lt;3/4),"rot","gelb"))</f>
        <v>gelb</v>
      </c>
      <c r="D573" s="0" t="n">
        <f aca="false">COUNTIF(C$2:C573,"blau")</f>
        <v>278</v>
      </c>
      <c r="E573" s="0" t="n">
        <f aca="false">COUNTIF(C$2:C573,"rot")</f>
        <v>147</v>
      </c>
      <c r="F573" s="0" t="n">
        <f aca="false">COUNTIF(C$2:C573,"gelb")</f>
        <v>147</v>
      </c>
      <c r="G573" s="0" t="n">
        <f aca="false">A573</f>
        <v>572</v>
      </c>
      <c r="H573" s="0" t="n">
        <f aca="false">D573/G573</f>
        <v>0.486013986013986</v>
      </c>
      <c r="I573" s="0" t="n">
        <f aca="false">E573/G573</f>
        <v>0.256993006993007</v>
      </c>
      <c r="J573" s="0" t="n">
        <f aca="false">F573/G573</f>
        <v>0.256993006993007</v>
      </c>
    </row>
    <row r="574" customFormat="false" ht="13.2" hidden="false" customHeight="false" outlineLevel="0" collapsed="false">
      <c r="A574" s="0" t="n">
        <v>573</v>
      </c>
      <c r="B574" s="0" t="n">
        <f aca="true">RAND()</f>
        <v>0.190423873943921</v>
      </c>
      <c r="C574" s="0" t="str">
        <f aca="false">IF(B574&lt;1/2,"blau",IF(AND(B574&gt;=1/2,B574&lt;3/4),"rot","gelb"))</f>
        <v>blau</v>
      </c>
      <c r="D574" s="0" t="n">
        <f aca="false">COUNTIF(C$2:C574,"blau")</f>
        <v>279</v>
      </c>
      <c r="E574" s="0" t="n">
        <f aca="false">COUNTIF(C$2:C574,"rot")</f>
        <v>147</v>
      </c>
      <c r="F574" s="0" t="n">
        <f aca="false">COUNTIF(C$2:C574,"gelb")</f>
        <v>147</v>
      </c>
      <c r="G574" s="0" t="n">
        <f aca="false">A574</f>
        <v>573</v>
      </c>
      <c r="H574" s="0" t="n">
        <f aca="false">D574/G574</f>
        <v>0.486910994764398</v>
      </c>
      <c r="I574" s="0" t="n">
        <f aca="false">E574/G574</f>
        <v>0.256544502617801</v>
      </c>
      <c r="J574" s="0" t="n">
        <f aca="false">F574/G574</f>
        <v>0.256544502617801</v>
      </c>
    </row>
    <row r="575" customFormat="false" ht="13.2" hidden="false" customHeight="false" outlineLevel="0" collapsed="false">
      <c r="A575" s="0" t="n">
        <v>574</v>
      </c>
      <c r="B575" s="0" t="n">
        <f aca="true">RAND()</f>
        <v>0.918139547330531</v>
      </c>
      <c r="C575" s="0" t="str">
        <f aca="false">IF(B575&lt;1/2,"blau",IF(AND(B575&gt;=1/2,B575&lt;3/4),"rot","gelb"))</f>
        <v>gelb</v>
      </c>
      <c r="D575" s="0" t="n">
        <f aca="false">COUNTIF(C$2:C575,"blau")</f>
        <v>279</v>
      </c>
      <c r="E575" s="0" t="n">
        <f aca="false">COUNTIF(C$2:C575,"rot")</f>
        <v>147</v>
      </c>
      <c r="F575" s="0" t="n">
        <f aca="false">COUNTIF(C$2:C575,"gelb")</f>
        <v>148</v>
      </c>
      <c r="G575" s="0" t="n">
        <f aca="false">A575</f>
        <v>574</v>
      </c>
      <c r="H575" s="0" t="n">
        <f aca="false">D575/G575</f>
        <v>0.486062717770035</v>
      </c>
      <c r="I575" s="0" t="n">
        <f aca="false">E575/G575</f>
        <v>0.25609756097561</v>
      </c>
      <c r="J575" s="0" t="n">
        <f aca="false">F575/G575</f>
        <v>0.257839721254355</v>
      </c>
    </row>
    <row r="576" customFormat="false" ht="13.2" hidden="false" customHeight="false" outlineLevel="0" collapsed="false">
      <c r="A576" s="0" t="n">
        <v>575</v>
      </c>
      <c r="B576" s="0" t="n">
        <f aca="true">RAND()</f>
        <v>0.659137640457991</v>
      </c>
      <c r="C576" s="0" t="str">
        <f aca="false">IF(B576&lt;1/2,"blau",IF(AND(B576&gt;=1/2,B576&lt;3/4),"rot","gelb"))</f>
        <v>rot</v>
      </c>
      <c r="D576" s="0" t="n">
        <f aca="false">COUNTIF(C$2:C576,"blau")</f>
        <v>279</v>
      </c>
      <c r="E576" s="0" t="n">
        <f aca="false">COUNTIF(C$2:C576,"rot")</f>
        <v>148</v>
      </c>
      <c r="F576" s="0" t="n">
        <f aca="false">COUNTIF(C$2:C576,"gelb")</f>
        <v>148</v>
      </c>
      <c r="G576" s="0" t="n">
        <f aca="false">A576</f>
        <v>575</v>
      </c>
      <c r="H576" s="0" t="n">
        <f aca="false">D576/G576</f>
        <v>0.485217391304348</v>
      </c>
      <c r="I576" s="0" t="n">
        <f aca="false">E576/G576</f>
        <v>0.257391304347826</v>
      </c>
      <c r="J576" s="0" t="n">
        <f aca="false">F576/G576</f>
        <v>0.257391304347826</v>
      </c>
    </row>
    <row r="577" customFormat="false" ht="13.2" hidden="false" customHeight="false" outlineLevel="0" collapsed="false">
      <c r="A577" s="0" t="n">
        <v>576</v>
      </c>
      <c r="B577" s="0" t="n">
        <f aca="true">RAND()</f>
        <v>0.456210083534039</v>
      </c>
      <c r="C577" s="0" t="str">
        <f aca="false">IF(B577&lt;1/2,"blau",IF(AND(B577&gt;=1/2,B577&lt;3/4),"rot","gelb"))</f>
        <v>blau</v>
      </c>
      <c r="D577" s="0" t="n">
        <f aca="false">COUNTIF(C$2:C577,"blau")</f>
        <v>280</v>
      </c>
      <c r="E577" s="0" t="n">
        <f aca="false">COUNTIF(C$2:C577,"rot")</f>
        <v>148</v>
      </c>
      <c r="F577" s="0" t="n">
        <f aca="false">COUNTIF(C$2:C577,"gelb")</f>
        <v>148</v>
      </c>
      <c r="G577" s="0" t="n">
        <f aca="false">A577</f>
        <v>576</v>
      </c>
      <c r="H577" s="0" t="n">
        <f aca="false">D577/G577</f>
        <v>0.486111111111111</v>
      </c>
      <c r="I577" s="0" t="n">
        <f aca="false">E577/G577</f>
        <v>0.256944444444444</v>
      </c>
      <c r="J577" s="0" t="n">
        <f aca="false">F577/G577</f>
        <v>0.256944444444444</v>
      </c>
    </row>
    <row r="578" customFormat="false" ht="13.2" hidden="false" customHeight="false" outlineLevel="0" collapsed="false">
      <c r="A578" s="0" t="n">
        <v>577</v>
      </c>
      <c r="B578" s="0" t="n">
        <f aca="true">RAND()</f>
        <v>0.730018370705897</v>
      </c>
      <c r="C578" s="0" t="str">
        <f aca="false">IF(B578&lt;1/2,"blau",IF(AND(B578&gt;=1/2,B578&lt;3/4),"rot","gelb"))</f>
        <v>rot</v>
      </c>
      <c r="D578" s="0" t="n">
        <f aca="false">COUNTIF(C$2:C578,"blau")</f>
        <v>280</v>
      </c>
      <c r="E578" s="0" t="n">
        <f aca="false">COUNTIF(C$2:C578,"rot")</f>
        <v>149</v>
      </c>
      <c r="F578" s="0" t="n">
        <f aca="false">COUNTIF(C$2:C578,"gelb")</f>
        <v>148</v>
      </c>
      <c r="G578" s="0" t="n">
        <f aca="false">A578</f>
        <v>577</v>
      </c>
      <c r="H578" s="0" t="n">
        <f aca="false">D578/G578</f>
        <v>0.48526863084922</v>
      </c>
      <c r="I578" s="0" t="n">
        <f aca="false">E578/G578</f>
        <v>0.258232235701906</v>
      </c>
      <c r="J578" s="0" t="n">
        <f aca="false">F578/G578</f>
        <v>0.256499133448874</v>
      </c>
    </row>
    <row r="579" customFormat="false" ht="13.2" hidden="false" customHeight="false" outlineLevel="0" collapsed="false">
      <c r="A579" s="0" t="n">
        <v>578</v>
      </c>
      <c r="B579" s="0" t="n">
        <f aca="true">RAND()</f>
        <v>0.728145568112749</v>
      </c>
      <c r="C579" s="0" t="str">
        <f aca="false">IF(B579&lt;1/2,"blau",IF(AND(B579&gt;=1/2,B579&lt;3/4),"rot","gelb"))</f>
        <v>rot</v>
      </c>
      <c r="D579" s="0" t="n">
        <f aca="false">COUNTIF(C$2:C579,"blau")</f>
        <v>280</v>
      </c>
      <c r="E579" s="0" t="n">
        <f aca="false">COUNTIF(C$2:C579,"rot")</f>
        <v>150</v>
      </c>
      <c r="F579" s="0" t="n">
        <f aca="false">COUNTIF(C$2:C579,"gelb")</f>
        <v>148</v>
      </c>
      <c r="G579" s="0" t="n">
        <f aca="false">A579</f>
        <v>578</v>
      </c>
      <c r="H579" s="0" t="n">
        <f aca="false">D579/G579</f>
        <v>0.484429065743945</v>
      </c>
      <c r="I579" s="0" t="n">
        <f aca="false">E579/G579</f>
        <v>0.259515570934256</v>
      </c>
      <c r="J579" s="0" t="n">
        <f aca="false">F579/G579</f>
        <v>0.256055363321799</v>
      </c>
    </row>
    <row r="580" customFormat="false" ht="13.2" hidden="false" customHeight="false" outlineLevel="0" collapsed="false">
      <c r="A580" s="0" t="n">
        <v>579</v>
      </c>
      <c r="B580" s="0" t="n">
        <f aca="true">RAND()</f>
        <v>0.337053874070506</v>
      </c>
      <c r="C580" s="0" t="str">
        <f aca="false">IF(B580&lt;1/2,"blau",IF(AND(B580&gt;=1/2,B580&lt;3/4),"rot","gelb"))</f>
        <v>blau</v>
      </c>
      <c r="D580" s="0" t="n">
        <f aca="false">COUNTIF(C$2:C580,"blau")</f>
        <v>281</v>
      </c>
      <c r="E580" s="0" t="n">
        <f aca="false">COUNTIF(C$2:C580,"rot")</f>
        <v>150</v>
      </c>
      <c r="F580" s="0" t="n">
        <f aca="false">COUNTIF(C$2:C580,"gelb")</f>
        <v>148</v>
      </c>
      <c r="G580" s="0" t="n">
        <f aca="false">A580</f>
        <v>579</v>
      </c>
      <c r="H580" s="0" t="n">
        <f aca="false">D580/G580</f>
        <v>0.485319516407599</v>
      </c>
      <c r="I580" s="0" t="n">
        <f aca="false">E580/G580</f>
        <v>0.259067357512953</v>
      </c>
      <c r="J580" s="0" t="n">
        <f aca="false">F580/G580</f>
        <v>0.255613126079447</v>
      </c>
    </row>
    <row r="581" customFormat="false" ht="13.2" hidden="false" customHeight="false" outlineLevel="0" collapsed="false">
      <c r="A581" s="0" t="n">
        <v>580</v>
      </c>
      <c r="B581" s="0" t="n">
        <f aca="true">RAND()</f>
        <v>0.398650407519174</v>
      </c>
      <c r="C581" s="0" t="str">
        <f aca="false">IF(B581&lt;1/2,"blau",IF(AND(B581&gt;=1/2,B581&lt;3/4),"rot","gelb"))</f>
        <v>blau</v>
      </c>
      <c r="D581" s="0" t="n">
        <f aca="false">COUNTIF(C$2:C581,"blau")</f>
        <v>282</v>
      </c>
      <c r="E581" s="0" t="n">
        <f aca="false">COUNTIF(C$2:C581,"rot")</f>
        <v>150</v>
      </c>
      <c r="F581" s="0" t="n">
        <f aca="false">COUNTIF(C$2:C581,"gelb")</f>
        <v>148</v>
      </c>
      <c r="G581" s="0" t="n">
        <f aca="false">A581</f>
        <v>580</v>
      </c>
      <c r="H581" s="0" t="n">
        <f aca="false">D581/G581</f>
        <v>0.486206896551724</v>
      </c>
      <c r="I581" s="0" t="n">
        <f aca="false">E581/G581</f>
        <v>0.258620689655172</v>
      </c>
      <c r="J581" s="0" t="n">
        <f aca="false">F581/G581</f>
        <v>0.255172413793103</v>
      </c>
    </row>
    <row r="582" customFormat="false" ht="13.2" hidden="false" customHeight="false" outlineLevel="0" collapsed="false">
      <c r="A582" s="0" t="n">
        <v>581</v>
      </c>
      <c r="B582" s="0" t="n">
        <f aca="true">RAND()</f>
        <v>0.33661618057011</v>
      </c>
      <c r="C582" s="0" t="str">
        <f aca="false">IF(B582&lt;1/2,"blau",IF(AND(B582&gt;=1/2,B582&lt;3/4),"rot","gelb"))</f>
        <v>blau</v>
      </c>
      <c r="D582" s="0" t="n">
        <f aca="false">COUNTIF(C$2:C582,"blau")</f>
        <v>283</v>
      </c>
      <c r="E582" s="0" t="n">
        <f aca="false">COUNTIF(C$2:C582,"rot")</f>
        <v>150</v>
      </c>
      <c r="F582" s="0" t="n">
        <f aca="false">COUNTIF(C$2:C582,"gelb")</f>
        <v>148</v>
      </c>
      <c r="G582" s="0" t="n">
        <f aca="false">A582</f>
        <v>581</v>
      </c>
      <c r="H582" s="0" t="n">
        <f aca="false">D582/G582</f>
        <v>0.487091222030981</v>
      </c>
      <c r="I582" s="0" t="n">
        <f aca="false">E582/G582</f>
        <v>0.258175559380379</v>
      </c>
      <c r="J582" s="0" t="n">
        <f aca="false">F582/G582</f>
        <v>0.25473321858864</v>
      </c>
    </row>
    <row r="583" customFormat="false" ht="13.2" hidden="false" customHeight="false" outlineLevel="0" collapsed="false">
      <c r="A583" s="0" t="n">
        <v>582</v>
      </c>
      <c r="B583" s="0" t="n">
        <f aca="true">RAND()</f>
        <v>0.913769126506983</v>
      </c>
      <c r="C583" s="0" t="str">
        <f aca="false">IF(B583&lt;1/2,"blau",IF(AND(B583&gt;=1/2,B583&lt;3/4),"rot","gelb"))</f>
        <v>gelb</v>
      </c>
      <c r="D583" s="0" t="n">
        <f aca="false">COUNTIF(C$2:C583,"blau")</f>
        <v>283</v>
      </c>
      <c r="E583" s="0" t="n">
        <f aca="false">COUNTIF(C$2:C583,"rot")</f>
        <v>150</v>
      </c>
      <c r="F583" s="0" t="n">
        <f aca="false">COUNTIF(C$2:C583,"gelb")</f>
        <v>149</v>
      </c>
      <c r="G583" s="0" t="n">
        <f aca="false">A583</f>
        <v>582</v>
      </c>
      <c r="H583" s="0" t="n">
        <f aca="false">D583/G583</f>
        <v>0.486254295532646</v>
      </c>
      <c r="I583" s="0" t="n">
        <f aca="false">E583/G583</f>
        <v>0.257731958762887</v>
      </c>
      <c r="J583" s="0" t="n">
        <f aca="false">F583/G583</f>
        <v>0.256013745704467</v>
      </c>
    </row>
    <row r="584" customFormat="false" ht="13.2" hidden="false" customHeight="false" outlineLevel="0" collapsed="false">
      <c r="A584" s="0" t="n">
        <v>583</v>
      </c>
      <c r="B584" s="0" t="n">
        <f aca="true">RAND()</f>
        <v>0.0953439892776102</v>
      </c>
      <c r="C584" s="0" t="str">
        <f aca="false">IF(B584&lt;1/2,"blau",IF(AND(B584&gt;=1/2,B584&lt;3/4),"rot","gelb"))</f>
        <v>blau</v>
      </c>
      <c r="D584" s="0" t="n">
        <f aca="false">COUNTIF(C$2:C584,"blau")</f>
        <v>284</v>
      </c>
      <c r="E584" s="0" t="n">
        <f aca="false">COUNTIF(C$2:C584,"rot")</f>
        <v>150</v>
      </c>
      <c r="F584" s="0" t="n">
        <f aca="false">COUNTIF(C$2:C584,"gelb")</f>
        <v>149</v>
      </c>
      <c r="G584" s="0" t="n">
        <f aca="false">A584</f>
        <v>583</v>
      </c>
      <c r="H584" s="0" t="n">
        <f aca="false">D584/G584</f>
        <v>0.487135506003431</v>
      </c>
      <c r="I584" s="0" t="n">
        <f aca="false">E584/G584</f>
        <v>0.257289879931389</v>
      </c>
      <c r="J584" s="0" t="n">
        <f aca="false">F584/G584</f>
        <v>0.25557461406518</v>
      </c>
    </row>
    <row r="585" customFormat="false" ht="13.2" hidden="false" customHeight="false" outlineLevel="0" collapsed="false">
      <c r="A585" s="0" t="n">
        <v>584</v>
      </c>
      <c r="B585" s="0" t="n">
        <f aca="true">RAND()</f>
        <v>0.179881419567436</v>
      </c>
      <c r="C585" s="0" t="str">
        <f aca="false">IF(B585&lt;1/2,"blau",IF(AND(B585&gt;=1/2,B585&lt;3/4),"rot","gelb"))</f>
        <v>blau</v>
      </c>
      <c r="D585" s="0" t="n">
        <f aca="false">COUNTIF(C$2:C585,"blau")</f>
        <v>285</v>
      </c>
      <c r="E585" s="0" t="n">
        <f aca="false">COUNTIF(C$2:C585,"rot")</f>
        <v>150</v>
      </c>
      <c r="F585" s="0" t="n">
        <f aca="false">COUNTIF(C$2:C585,"gelb")</f>
        <v>149</v>
      </c>
      <c r="G585" s="0" t="n">
        <f aca="false">A585</f>
        <v>584</v>
      </c>
      <c r="H585" s="0" t="n">
        <f aca="false">D585/G585</f>
        <v>0.488013698630137</v>
      </c>
      <c r="I585" s="0" t="n">
        <f aca="false">E585/G585</f>
        <v>0.256849315068493</v>
      </c>
      <c r="J585" s="0" t="n">
        <f aca="false">F585/G585</f>
        <v>0.25513698630137</v>
      </c>
    </row>
    <row r="586" customFormat="false" ht="13.2" hidden="false" customHeight="false" outlineLevel="0" collapsed="false">
      <c r="A586" s="0" t="n">
        <v>585</v>
      </c>
      <c r="B586" s="0" t="n">
        <f aca="true">RAND()</f>
        <v>0.233211778019575</v>
      </c>
      <c r="C586" s="0" t="str">
        <f aca="false">IF(B586&lt;1/2,"blau",IF(AND(B586&gt;=1/2,B586&lt;3/4),"rot","gelb"))</f>
        <v>blau</v>
      </c>
      <c r="D586" s="0" t="n">
        <f aca="false">COUNTIF(C$2:C586,"blau")</f>
        <v>286</v>
      </c>
      <c r="E586" s="0" t="n">
        <f aca="false">COUNTIF(C$2:C586,"rot")</f>
        <v>150</v>
      </c>
      <c r="F586" s="0" t="n">
        <f aca="false">COUNTIF(C$2:C586,"gelb")</f>
        <v>149</v>
      </c>
      <c r="G586" s="0" t="n">
        <f aca="false">A586</f>
        <v>585</v>
      </c>
      <c r="H586" s="0" t="n">
        <f aca="false">D586/G586</f>
        <v>0.488888888888889</v>
      </c>
      <c r="I586" s="0" t="n">
        <f aca="false">E586/G586</f>
        <v>0.256410256410256</v>
      </c>
      <c r="J586" s="0" t="n">
        <f aca="false">F586/G586</f>
        <v>0.254700854700855</v>
      </c>
    </row>
    <row r="587" customFormat="false" ht="13.2" hidden="false" customHeight="false" outlineLevel="0" collapsed="false">
      <c r="A587" s="0" t="n">
        <v>586</v>
      </c>
      <c r="B587" s="0" t="n">
        <f aca="true">RAND()</f>
        <v>0.0424747874911562</v>
      </c>
      <c r="C587" s="0" t="str">
        <f aca="false">IF(B587&lt;1/2,"blau",IF(AND(B587&gt;=1/2,B587&lt;3/4),"rot","gelb"))</f>
        <v>blau</v>
      </c>
      <c r="D587" s="0" t="n">
        <f aca="false">COUNTIF(C$2:C587,"blau")</f>
        <v>287</v>
      </c>
      <c r="E587" s="0" t="n">
        <f aca="false">COUNTIF(C$2:C587,"rot")</f>
        <v>150</v>
      </c>
      <c r="F587" s="0" t="n">
        <f aca="false">COUNTIF(C$2:C587,"gelb")</f>
        <v>149</v>
      </c>
      <c r="G587" s="0" t="n">
        <f aca="false">A587</f>
        <v>586</v>
      </c>
      <c r="H587" s="0" t="n">
        <f aca="false">D587/G587</f>
        <v>0.489761092150171</v>
      </c>
      <c r="I587" s="0" t="n">
        <f aca="false">E587/G587</f>
        <v>0.255972696245734</v>
      </c>
      <c r="J587" s="0" t="n">
        <f aca="false">F587/G587</f>
        <v>0.254266211604096</v>
      </c>
    </row>
    <row r="588" customFormat="false" ht="13.2" hidden="false" customHeight="false" outlineLevel="0" collapsed="false">
      <c r="A588" s="0" t="n">
        <v>587</v>
      </c>
      <c r="B588" s="0" t="n">
        <f aca="true">RAND()</f>
        <v>0.0319992857174066</v>
      </c>
      <c r="C588" s="0" t="str">
        <f aca="false">IF(B588&lt;1/2,"blau",IF(AND(B588&gt;=1/2,B588&lt;3/4),"rot","gelb"))</f>
        <v>blau</v>
      </c>
      <c r="D588" s="0" t="n">
        <f aca="false">COUNTIF(C$2:C588,"blau")</f>
        <v>288</v>
      </c>
      <c r="E588" s="0" t="n">
        <f aca="false">COUNTIF(C$2:C588,"rot")</f>
        <v>150</v>
      </c>
      <c r="F588" s="0" t="n">
        <f aca="false">COUNTIF(C$2:C588,"gelb")</f>
        <v>149</v>
      </c>
      <c r="G588" s="0" t="n">
        <f aca="false">A588</f>
        <v>587</v>
      </c>
      <c r="H588" s="0" t="n">
        <f aca="false">D588/G588</f>
        <v>0.490630323679727</v>
      </c>
      <c r="I588" s="0" t="n">
        <f aca="false">E588/G588</f>
        <v>0.255536626916525</v>
      </c>
      <c r="J588" s="0" t="n">
        <f aca="false">F588/G588</f>
        <v>0.253833049403748</v>
      </c>
    </row>
    <row r="589" customFormat="false" ht="13.2" hidden="false" customHeight="false" outlineLevel="0" collapsed="false">
      <c r="A589" s="0" t="n">
        <v>588</v>
      </c>
      <c r="B589" s="0" t="n">
        <f aca="true">RAND()</f>
        <v>0.0721733277190079</v>
      </c>
      <c r="C589" s="0" t="str">
        <f aca="false">IF(B589&lt;1/2,"blau",IF(AND(B589&gt;=1/2,B589&lt;3/4),"rot","gelb"))</f>
        <v>blau</v>
      </c>
      <c r="D589" s="0" t="n">
        <f aca="false">COUNTIF(C$2:C589,"blau")</f>
        <v>289</v>
      </c>
      <c r="E589" s="0" t="n">
        <f aca="false">COUNTIF(C$2:C589,"rot")</f>
        <v>150</v>
      </c>
      <c r="F589" s="0" t="n">
        <f aca="false">COUNTIF(C$2:C589,"gelb")</f>
        <v>149</v>
      </c>
      <c r="G589" s="0" t="n">
        <f aca="false">A589</f>
        <v>588</v>
      </c>
      <c r="H589" s="0" t="n">
        <f aca="false">D589/G589</f>
        <v>0.491496598639456</v>
      </c>
      <c r="I589" s="0" t="n">
        <f aca="false">E589/G589</f>
        <v>0.255102040816327</v>
      </c>
      <c r="J589" s="0" t="n">
        <f aca="false">F589/G589</f>
        <v>0.253401360544218</v>
      </c>
    </row>
    <row r="590" customFormat="false" ht="13.2" hidden="false" customHeight="false" outlineLevel="0" collapsed="false">
      <c r="A590" s="0" t="n">
        <v>589</v>
      </c>
      <c r="B590" s="0" t="n">
        <f aca="true">RAND()</f>
        <v>0.35938819563856</v>
      </c>
      <c r="C590" s="0" t="str">
        <f aca="false">IF(B590&lt;1/2,"blau",IF(AND(B590&gt;=1/2,B590&lt;3/4),"rot","gelb"))</f>
        <v>blau</v>
      </c>
      <c r="D590" s="0" t="n">
        <f aca="false">COUNTIF(C$2:C590,"blau")</f>
        <v>290</v>
      </c>
      <c r="E590" s="0" t="n">
        <f aca="false">COUNTIF(C$2:C590,"rot")</f>
        <v>150</v>
      </c>
      <c r="F590" s="0" t="n">
        <f aca="false">COUNTIF(C$2:C590,"gelb")</f>
        <v>149</v>
      </c>
      <c r="G590" s="0" t="n">
        <f aca="false">A590</f>
        <v>589</v>
      </c>
      <c r="H590" s="0" t="n">
        <f aca="false">D590/G590</f>
        <v>0.492359932088285</v>
      </c>
      <c r="I590" s="0" t="n">
        <f aca="false">E590/G590</f>
        <v>0.254668930390492</v>
      </c>
      <c r="J590" s="0" t="n">
        <f aca="false">F590/G590</f>
        <v>0.252971137521222</v>
      </c>
    </row>
    <row r="591" customFormat="false" ht="13.2" hidden="false" customHeight="false" outlineLevel="0" collapsed="false">
      <c r="A591" s="0" t="n">
        <v>590</v>
      </c>
      <c r="B591" s="0" t="n">
        <f aca="true">RAND()</f>
        <v>0.0624652836420218</v>
      </c>
      <c r="C591" s="0" t="str">
        <f aca="false">IF(B591&lt;1/2,"blau",IF(AND(B591&gt;=1/2,B591&lt;3/4),"rot","gelb"))</f>
        <v>blau</v>
      </c>
      <c r="D591" s="0" t="n">
        <f aca="false">COUNTIF(C$2:C591,"blau")</f>
        <v>291</v>
      </c>
      <c r="E591" s="0" t="n">
        <f aca="false">COUNTIF(C$2:C591,"rot")</f>
        <v>150</v>
      </c>
      <c r="F591" s="0" t="n">
        <f aca="false">COUNTIF(C$2:C591,"gelb")</f>
        <v>149</v>
      </c>
      <c r="G591" s="0" t="n">
        <f aca="false">A591</f>
        <v>590</v>
      </c>
      <c r="H591" s="0" t="n">
        <f aca="false">D591/G591</f>
        <v>0.493220338983051</v>
      </c>
      <c r="I591" s="0" t="n">
        <f aca="false">E591/G591</f>
        <v>0.254237288135593</v>
      </c>
      <c r="J591" s="0" t="n">
        <f aca="false">F591/G591</f>
        <v>0.252542372881356</v>
      </c>
    </row>
    <row r="592" customFormat="false" ht="13.2" hidden="false" customHeight="false" outlineLevel="0" collapsed="false">
      <c r="A592" s="0" t="n">
        <v>591</v>
      </c>
      <c r="B592" s="0" t="n">
        <f aca="true">RAND()</f>
        <v>0.235256397492341</v>
      </c>
      <c r="C592" s="0" t="str">
        <f aca="false">IF(B592&lt;1/2,"blau",IF(AND(B592&gt;=1/2,B592&lt;3/4),"rot","gelb"))</f>
        <v>blau</v>
      </c>
      <c r="D592" s="0" t="n">
        <f aca="false">COUNTIF(C$2:C592,"blau")</f>
        <v>292</v>
      </c>
      <c r="E592" s="0" t="n">
        <f aca="false">COUNTIF(C$2:C592,"rot")</f>
        <v>150</v>
      </c>
      <c r="F592" s="0" t="n">
        <f aca="false">COUNTIF(C$2:C592,"gelb")</f>
        <v>149</v>
      </c>
      <c r="G592" s="0" t="n">
        <f aca="false">A592</f>
        <v>591</v>
      </c>
      <c r="H592" s="0" t="n">
        <f aca="false">D592/G592</f>
        <v>0.494077834179357</v>
      </c>
      <c r="I592" s="0" t="n">
        <f aca="false">E592/G592</f>
        <v>0.253807106598985</v>
      </c>
      <c r="J592" s="0" t="n">
        <f aca="false">F592/G592</f>
        <v>0.252115059221658</v>
      </c>
    </row>
    <row r="593" customFormat="false" ht="13.2" hidden="false" customHeight="false" outlineLevel="0" collapsed="false">
      <c r="A593" s="0" t="n">
        <v>592</v>
      </c>
      <c r="B593" s="0" t="n">
        <f aca="true">RAND()</f>
        <v>0.325318066478365</v>
      </c>
      <c r="C593" s="0" t="str">
        <f aca="false">IF(B593&lt;1/2,"blau",IF(AND(B593&gt;=1/2,B593&lt;3/4),"rot","gelb"))</f>
        <v>blau</v>
      </c>
      <c r="D593" s="0" t="n">
        <f aca="false">COUNTIF(C$2:C593,"blau")</f>
        <v>293</v>
      </c>
      <c r="E593" s="0" t="n">
        <f aca="false">COUNTIF(C$2:C593,"rot")</f>
        <v>150</v>
      </c>
      <c r="F593" s="0" t="n">
        <f aca="false">COUNTIF(C$2:C593,"gelb")</f>
        <v>149</v>
      </c>
      <c r="G593" s="0" t="n">
        <f aca="false">A593</f>
        <v>592</v>
      </c>
      <c r="H593" s="0" t="n">
        <f aca="false">D593/G593</f>
        <v>0.494932432432432</v>
      </c>
      <c r="I593" s="0" t="n">
        <f aca="false">E593/G593</f>
        <v>0.253378378378378</v>
      </c>
      <c r="J593" s="0" t="n">
        <f aca="false">F593/G593</f>
        <v>0.251689189189189</v>
      </c>
    </row>
    <row r="594" customFormat="false" ht="13.2" hidden="false" customHeight="false" outlineLevel="0" collapsed="false">
      <c r="A594" s="0" t="n">
        <v>593</v>
      </c>
      <c r="B594" s="0" t="n">
        <f aca="true">RAND()</f>
        <v>0.866980787198222</v>
      </c>
      <c r="C594" s="0" t="str">
        <f aca="false">IF(B594&lt;1/2,"blau",IF(AND(B594&gt;=1/2,B594&lt;3/4),"rot","gelb"))</f>
        <v>gelb</v>
      </c>
      <c r="D594" s="0" t="n">
        <f aca="false">COUNTIF(C$2:C594,"blau")</f>
        <v>293</v>
      </c>
      <c r="E594" s="0" t="n">
        <f aca="false">COUNTIF(C$2:C594,"rot")</f>
        <v>150</v>
      </c>
      <c r="F594" s="0" t="n">
        <f aca="false">COUNTIF(C$2:C594,"gelb")</f>
        <v>150</v>
      </c>
      <c r="G594" s="0" t="n">
        <f aca="false">A594</f>
        <v>593</v>
      </c>
      <c r="H594" s="0" t="n">
        <f aca="false">D594/G594</f>
        <v>0.494097807757167</v>
      </c>
      <c r="I594" s="0" t="n">
        <f aca="false">E594/G594</f>
        <v>0.252951096121417</v>
      </c>
      <c r="J594" s="0" t="n">
        <f aca="false">F594/G594</f>
        <v>0.252951096121417</v>
      </c>
    </row>
    <row r="595" customFormat="false" ht="13.2" hidden="false" customHeight="false" outlineLevel="0" collapsed="false">
      <c r="A595" s="0" t="n">
        <v>594</v>
      </c>
      <c r="B595" s="0" t="n">
        <f aca="true">RAND()</f>
        <v>0.467238769378825</v>
      </c>
      <c r="C595" s="0" t="str">
        <f aca="false">IF(B595&lt;1/2,"blau",IF(AND(B595&gt;=1/2,B595&lt;3/4),"rot","gelb"))</f>
        <v>blau</v>
      </c>
      <c r="D595" s="0" t="n">
        <f aca="false">COUNTIF(C$2:C595,"blau")</f>
        <v>294</v>
      </c>
      <c r="E595" s="0" t="n">
        <f aca="false">COUNTIF(C$2:C595,"rot")</f>
        <v>150</v>
      </c>
      <c r="F595" s="0" t="n">
        <f aca="false">COUNTIF(C$2:C595,"gelb")</f>
        <v>150</v>
      </c>
      <c r="G595" s="0" t="n">
        <f aca="false">A595</f>
        <v>594</v>
      </c>
      <c r="H595" s="0" t="n">
        <f aca="false">D595/G595</f>
        <v>0.494949494949495</v>
      </c>
      <c r="I595" s="0" t="n">
        <f aca="false">E595/G595</f>
        <v>0.252525252525253</v>
      </c>
      <c r="J595" s="0" t="n">
        <f aca="false">F595/G595</f>
        <v>0.252525252525253</v>
      </c>
    </row>
    <row r="596" customFormat="false" ht="13.2" hidden="false" customHeight="false" outlineLevel="0" collapsed="false">
      <c r="A596" s="0" t="n">
        <v>595</v>
      </c>
      <c r="B596" s="0" t="n">
        <f aca="true">RAND()</f>
        <v>0.820189694046106</v>
      </c>
      <c r="C596" s="0" t="str">
        <f aca="false">IF(B596&lt;1/2,"blau",IF(AND(B596&gt;=1/2,B596&lt;3/4),"rot","gelb"))</f>
        <v>gelb</v>
      </c>
      <c r="D596" s="0" t="n">
        <f aca="false">COUNTIF(C$2:C596,"blau")</f>
        <v>294</v>
      </c>
      <c r="E596" s="0" t="n">
        <f aca="false">COUNTIF(C$2:C596,"rot")</f>
        <v>150</v>
      </c>
      <c r="F596" s="0" t="n">
        <f aca="false">COUNTIF(C$2:C596,"gelb")</f>
        <v>151</v>
      </c>
      <c r="G596" s="0" t="n">
        <f aca="false">A596</f>
        <v>595</v>
      </c>
      <c r="H596" s="0" t="n">
        <f aca="false">D596/G596</f>
        <v>0.494117647058824</v>
      </c>
      <c r="I596" s="0" t="n">
        <f aca="false">E596/G596</f>
        <v>0.252100840336134</v>
      </c>
      <c r="J596" s="0" t="n">
        <f aca="false">F596/G596</f>
        <v>0.253781512605042</v>
      </c>
    </row>
    <row r="597" customFormat="false" ht="13.2" hidden="false" customHeight="false" outlineLevel="0" collapsed="false">
      <c r="A597" s="0" t="n">
        <v>596</v>
      </c>
      <c r="B597" s="0" t="n">
        <f aca="true">RAND()</f>
        <v>0.262814456624858</v>
      </c>
      <c r="C597" s="0" t="str">
        <f aca="false">IF(B597&lt;1/2,"blau",IF(AND(B597&gt;=1/2,B597&lt;3/4),"rot","gelb"))</f>
        <v>blau</v>
      </c>
      <c r="D597" s="0" t="n">
        <f aca="false">COUNTIF(C$2:C597,"blau")</f>
        <v>295</v>
      </c>
      <c r="E597" s="0" t="n">
        <f aca="false">COUNTIF(C$2:C597,"rot")</f>
        <v>150</v>
      </c>
      <c r="F597" s="0" t="n">
        <f aca="false">COUNTIF(C$2:C597,"gelb")</f>
        <v>151</v>
      </c>
      <c r="G597" s="0" t="n">
        <f aca="false">A597</f>
        <v>596</v>
      </c>
      <c r="H597" s="0" t="n">
        <f aca="false">D597/G597</f>
        <v>0.49496644295302</v>
      </c>
      <c r="I597" s="0" t="n">
        <f aca="false">E597/G597</f>
        <v>0.251677852348993</v>
      </c>
      <c r="J597" s="0" t="n">
        <f aca="false">F597/G597</f>
        <v>0.253355704697987</v>
      </c>
    </row>
    <row r="598" customFormat="false" ht="13.2" hidden="false" customHeight="false" outlineLevel="0" collapsed="false">
      <c r="A598" s="0" t="n">
        <v>597</v>
      </c>
      <c r="B598" s="0" t="n">
        <f aca="true">RAND()</f>
        <v>0.794998977504315</v>
      </c>
      <c r="C598" s="0" t="str">
        <f aca="false">IF(B598&lt;1/2,"blau",IF(AND(B598&gt;=1/2,B598&lt;3/4),"rot","gelb"))</f>
        <v>gelb</v>
      </c>
      <c r="D598" s="0" t="n">
        <f aca="false">COUNTIF(C$2:C598,"blau")</f>
        <v>295</v>
      </c>
      <c r="E598" s="0" t="n">
        <f aca="false">COUNTIF(C$2:C598,"rot")</f>
        <v>150</v>
      </c>
      <c r="F598" s="0" t="n">
        <f aca="false">COUNTIF(C$2:C598,"gelb")</f>
        <v>152</v>
      </c>
      <c r="G598" s="0" t="n">
        <f aca="false">A598</f>
        <v>597</v>
      </c>
      <c r="H598" s="0" t="n">
        <f aca="false">D598/G598</f>
        <v>0.494137353433836</v>
      </c>
      <c r="I598" s="0" t="n">
        <f aca="false">E598/G598</f>
        <v>0.251256281407035</v>
      </c>
      <c r="J598" s="0" t="n">
        <f aca="false">F598/G598</f>
        <v>0.254606365159129</v>
      </c>
    </row>
    <row r="599" customFormat="false" ht="13.2" hidden="false" customHeight="false" outlineLevel="0" collapsed="false">
      <c r="A599" s="0" t="n">
        <v>598</v>
      </c>
      <c r="B599" s="0" t="n">
        <f aca="true">RAND()</f>
        <v>0.710360019658989</v>
      </c>
      <c r="C599" s="0" t="str">
        <f aca="false">IF(B599&lt;1/2,"blau",IF(AND(B599&gt;=1/2,B599&lt;3/4),"rot","gelb"))</f>
        <v>rot</v>
      </c>
      <c r="D599" s="0" t="n">
        <f aca="false">COUNTIF(C$2:C599,"blau")</f>
        <v>295</v>
      </c>
      <c r="E599" s="0" t="n">
        <f aca="false">COUNTIF(C$2:C599,"rot")</f>
        <v>151</v>
      </c>
      <c r="F599" s="0" t="n">
        <f aca="false">COUNTIF(C$2:C599,"gelb")</f>
        <v>152</v>
      </c>
      <c r="G599" s="0" t="n">
        <f aca="false">A599</f>
        <v>598</v>
      </c>
      <c r="H599" s="0" t="n">
        <f aca="false">D599/G599</f>
        <v>0.493311036789298</v>
      </c>
      <c r="I599" s="0" t="n">
        <f aca="false">E599/G599</f>
        <v>0.252508361204013</v>
      </c>
      <c r="J599" s="0" t="n">
        <f aca="false">F599/G599</f>
        <v>0.254180602006689</v>
      </c>
    </row>
    <row r="600" customFormat="false" ht="13.2" hidden="false" customHeight="false" outlineLevel="0" collapsed="false">
      <c r="A600" s="0" t="n">
        <v>599</v>
      </c>
      <c r="B600" s="0" t="n">
        <f aca="true">RAND()</f>
        <v>0.39454948023066</v>
      </c>
      <c r="C600" s="0" t="str">
        <f aca="false">IF(B600&lt;1/2,"blau",IF(AND(B600&gt;=1/2,B600&lt;3/4),"rot","gelb"))</f>
        <v>blau</v>
      </c>
      <c r="D600" s="0" t="n">
        <f aca="false">COUNTIF(C$2:C600,"blau")</f>
        <v>296</v>
      </c>
      <c r="E600" s="0" t="n">
        <f aca="false">COUNTIF(C$2:C600,"rot")</f>
        <v>151</v>
      </c>
      <c r="F600" s="0" t="n">
        <f aca="false">COUNTIF(C$2:C600,"gelb")</f>
        <v>152</v>
      </c>
      <c r="G600" s="0" t="n">
        <f aca="false">A600</f>
        <v>599</v>
      </c>
      <c r="H600" s="0" t="n">
        <f aca="false">D600/G600</f>
        <v>0.49415692821369</v>
      </c>
      <c r="I600" s="0" t="n">
        <f aca="false">E600/G600</f>
        <v>0.252086811352254</v>
      </c>
      <c r="J600" s="0" t="n">
        <f aca="false">F600/G600</f>
        <v>0.253756260434057</v>
      </c>
    </row>
    <row r="601" customFormat="false" ht="13.2" hidden="false" customHeight="false" outlineLevel="0" collapsed="false">
      <c r="A601" s="0" t="n">
        <v>600</v>
      </c>
      <c r="B601" s="0" t="n">
        <f aca="true">RAND()</f>
        <v>0.536216211694317</v>
      </c>
      <c r="C601" s="0" t="str">
        <f aca="false">IF(B601&lt;1/2,"blau",IF(AND(B601&gt;=1/2,B601&lt;3/4),"rot","gelb"))</f>
        <v>rot</v>
      </c>
      <c r="D601" s="0" t="n">
        <f aca="false">COUNTIF(C$2:C601,"blau")</f>
        <v>296</v>
      </c>
      <c r="E601" s="0" t="n">
        <f aca="false">COUNTIF(C$2:C601,"rot")</f>
        <v>152</v>
      </c>
      <c r="F601" s="0" t="n">
        <f aca="false">COUNTIF(C$2:C601,"gelb")</f>
        <v>152</v>
      </c>
      <c r="G601" s="0" t="n">
        <f aca="false">A601</f>
        <v>600</v>
      </c>
      <c r="H601" s="0" t="n">
        <f aca="false">D601/G601</f>
        <v>0.493333333333333</v>
      </c>
      <c r="I601" s="0" t="n">
        <f aca="false">E601/G601</f>
        <v>0.253333333333333</v>
      </c>
      <c r="J601" s="0" t="n">
        <f aca="false">F601/G601</f>
        <v>0.253333333333333</v>
      </c>
    </row>
    <row r="602" customFormat="false" ht="13.2" hidden="false" customHeight="false" outlineLevel="0" collapsed="false">
      <c r="A602" s="0" t="n">
        <v>601</v>
      </c>
      <c r="B602" s="0" t="n">
        <f aca="true">RAND()</f>
        <v>0.654054227639994</v>
      </c>
      <c r="C602" s="0" t="str">
        <f aca="false">IF(B602&lt;1/2,"blau",IF(AND(B602&gt;=1/2,B602&lt;3/4),"rot","gelb"))</f>
        <v>rot</v>
      </c>
      <c r="D602" s="0" t="n">
        <f aca="false">COUNTIF(C$2:C602,"blau")</f>
        <v>296</v>
      </c>
      <c r="E602" s="0" t="n">
        <f aca="false">COUNTIF(C$2:C602,"rot")</f>
        <v>153</v>
      </c>
      <c r="F602" s="0" t="n">
        <f aca="false">COUNTIF(C$2:C602,"gelb")</f>
        <v>152</v>
      </c>
      <c r="G602" s="0" t="n">
        <f aca="false">A602</f>
        <v>601</v>
      </c>
      <c r="H602" s="0" t="n">
        <f aca="false">D602/G602</f>
        <v>0.492512479201331</v>
      </c>
      <c r="I602" s="0" t="n">
        <f aca="false">E602/G602</f>
        <v>0.254575707154742</v>
      </c>
      <c r="J602" s="0" t="n">
        <f aca="false">F602/G602</f>
        <v>0.252911813643927</v>
      </c>
    </row>
    <row r="603" customFormat="false" ht="13.2" hidden="false" customHeight="false" outlineLevel="0" collapsed="false">
      <c r="A603" s="0" t="n">
        <v>602</v>
      </c>
      <c r="B603" s="0" t="n">
        <f aca="true">RAND()</f>
        <v>0.300151687460835</v>
      </c>
      <c r="C603" s="0" t="str">
        <f aca="false">IF(B603&lt;1/2,"blau",IF(AND(B603&gt;=1/2,B603&lt;3/4),"rot","gelb"))</f>
        <v>blau</v>
      </c>
      <c r="D603" s="0" t="n">
        <f aca="false">COUNTIF(C$2:C603,"blau")</f>
        <v>297</v>
      </c>
      <c r="E603" s="0" t="n">
        <f aca="false">COUNTIF(C$2:C603,"rot")</f>
        <v>153</v>
      </c>
      <c r="F603" s="0" t="n">
        <f aca="false">COUNTIF(C$2:C603,"gelb")</f>
        <v>152</v>
      </c>
      <c r="G603" s="0" t="n">
        <f aca="false">A603</f>
        <v>602</v>
      </c>
      <c r="H603" s="0" t="n">
        <f aca="false">D603/G603</f>
        <v>0.493355481727575</v>
      </c>
      <c r="I603" s="0" t="n">
        <f aca="false">E603/G603</f>
        <v>0.254152823920266</v>
      </c>
      <c r="J603" s="0" t="n">
        <f aca="false">F603/G603</f>
        <v>0.252491694352159</v>
      </c>
    </row>
    <row r="604" customFormat="false" ht="13.2" hidden="false" customHeight="false" outlineLevel="0" collapsed="false">
      <c r="A604" s="0" t="n">
        <v>603</v>
      </c>
      <c r="B604" s="0" t="n">
        <f aca="true">RAND()</f>
        <v>0.922789980728083</v>
      </c>
      <c r="C604" s="0" t="str">
        <f aca="false">IF(B604&lt;1/2,"blau",IF(AND(B604&gt;=1/2,B604&lt;3/4),"rot","gelb"))</f>
        <v>gelb</v>
      </c>
      <c r="D604" s="0" t="n">
        <f aca="false">COUNTIF(C$2:C604,"blau")</f>
        <v>297</v>
      </c>
      <c r="E604" s="0" t="n">
        <f aca="false">COUNTIF(C$2:C604,"rot")</f>
        <v>153</v>
      </c>
      <c r="F604" s="0" t="n">
        <f aca="false">COUNTIF(C$2:C604,"gelb")</f>
        <v>153</v>
      </c>
      <c r="G604" s="0" t="n">
        <f aca="false">A604</f>
        <v>603</v>
      </c>
      <c r="H604" s="0" t="n">
        <f aca="false">D604/G604</f>
        <v>0.492537313432836</v>
      </c>
      <c r="I604" s="0" t="n">
        <f aca="false">E604/G604</f>
        <v>0.253731343283582</v>
      </c>
      <c r="J604" s="0" t="n">
        <f aca="false">F604/G604</f>
        <v>0.253731343283582</v>
      </c>
    </row>
    <row r="605" customFormat="false" ht="13.2" hidden="false" customHeight="false" outlineLevel="0" collapsed="false">
      <c r="A605" s="0" t="n">
        <v>604</v>
      </c>
      <c r="B605" s="0" t="n">
        <f aca="true">RAND()</f>
        <v>0.49066851394968</v>
      </c>
      <c r="C605" s="0" t="str">
        <f aca="false">IF(B605&lt;1/2,"blau",IF(AND(B605&gt;=1/2,B605&lt;3/4),"rot","gelb"))</f>
        <v>blau</v>
      </c>
      <c r="D605" s="0" t="n">
        <f aca="false">COUNTIF(C$2:C605,"blau")</f>
        <v>298</v>
      </c>
      <c r="E605" s="0" t="n">
        <f aca="false">COUNTIF(C$2:C605,"rot")</f>
        <v>153</v>
      </c>
      <c r="F605" s="0" t="n">
        <f aca="false">COUNTIF(C$2:C605,"gelb")</f>
        <v>153</v>
      </c>
      <c r="G605" s="0" t="n">
        <f aca="false">A605</f>
        <v>604</v>
      </c>
      <c r="H605" s="0" t="n">
        <f aca="false">D605/G605</f>
        <v>0.493377483443709</v>
      </c>
      <c r="I605" s="0" t="n">
        <f aca="false">E605/G605</f>
        <v>0.253311258278146</v>
      </c>
      <c r="J605" s="0" t="n">
        <f aca="false">F605/G605</f>
        <v>0.253311258278146</v>
      </c>
    </row>
    <row r="606" customFormat="false" ht="13.2" hidden="false" customHeight="false" outlineLevel="0" collapsed="false">
      <c r="A606" s="0" t="n">
        <v>605</v>
      </c>
      <c r="B606" s="0" t="n">
        <f aca="true">RAND()</f>
        <v>0.32406768795071</v>
      </c>
      <c r="C606" s="0" t="str">
        <f aca="false">IF(B606&lt;1/2,"blau",IF(AND(B606&gt;=1/2,B606&lt;3/4),"rot","gelb"))</f>
        <v>blau</v>
      </c>
      <c r="D606" s="0" t="n">
        <f aca="false">COUNTIF(C$2:C606,"blau")</f>
        <v>299</v>
      </c>
      <c r="E606" s="0" t="n">
        <f aca="false">COUNTIF(C$2:C606,"rot")</f>
        <v>153</v>
      </c>
      <c r="F606" s="0" t="n">
        <f aca="false">COUNTIF(C$2:C606,"gelb")</f>
        <v>153</v>
      </c>
      <c r="G606" s="0" t="n">
        <f aca="false">A606</f>
        <v>605</v>
      </c>
      <c r="H606" s="0" t="n">
        <f aca="false">D606/G606</f>
        <v>0.494214876033058</v>
      </c>
      <c r="I606" s="0" t="n">
        <f aca="false">E606/G606</f>
        <v>0.252892561983471</v>
      </c>
      <c r="J606" s="0" t="n">
        <f aca="false">F606/G606</f>
        <v>0.252892561983471</v>
      </c>
    </row>
    <row r="607" customFormat="false" ht="13.2" hidden="false" customHeight="false" outlineLevel="0" collapsed="false">
      <c r="A607" s="0" t="n">
        <v>606</v>
      </c>
      <c r="B607" s="0" t="n">
        <f aca="true">RAND()</f>
        <v>0.628247451631297</v>
      </c>
      <c r="C607" s="0" t="str">
        <f aca="false">IF(B607&lt;1/2,"blau",IF(AND(B607&gt;=1/2,B607&lt;3/4),"rot","gelb"))</f>
        <v>rot</v>
      </c>
      <c r="D607" s="0" t="n">
        <f aca="false">COUNTIF(C$2:C607,"blau")</f>
        <v>299</v>
      </c>
      <c r="E607" s="0" t="n">
        <f aca="false">COUNTIF(C$2:C607,"rot")</f>
        <v>154</v>
      </c>
      <c r="F607" s="0" t="n">
        <f aca="false">COUNTIF(C$2:C607,"gelb")</f>
        <v>153</v>
      </c>
      <c r="G607" s="0" t="n">
        <f aca="false">A607</f>
        <v>606</v>
      </c>
      <c r="H607" s="0" t="n">
        <f aca="false">D607/G607</f>
        <v>0.493399339933993</v>
      </c>
      <c r="I607" s="0" t="n">
        <f aca="false">E607/G607</f>
        <v>0.254125412541254</v>
      </c>
      <c r="J607" s="0" t="n">
        <f aca="false">F607/G607</f>
        <v>0.252475247524753</v>
      </c>
    </row>
    <row r="608" customFormat="false" ht="13.2" hidden="false" customHeight="false" outlineLevel="0" collapsed="false">
      <c r="A608" s="0" t="n">
        <v>607</v>
      </c>
      <c r="B608" s="0" t="n">
        <f aca="true">RAND()</f>
        <v>0.553440041949584</v>
      </c>
      <c r="C608" s="0" t="str">
        <f aca="false">IF(B608&lt;1/2,"blau",IF(AND(B608&gt;=1/2,B608&lt;3/4),"rot","gelb"))</f>
        <v>rot</v>
      </c>
      <c r="D608" s="0" t="n">
        <f aca="false">COUNTIF(C$2:C608,"blau")</f>
        <v>299</v>
      </c>
      <c r="E608" s="0" t="n">
        <f aca="false">COUNTIF(C$2:C608,"rot")</f>
        <v>155</v>
      </c>
      <c r="F608" s="0" t="n">
        <f aca="false">COUNTIF(C$2:C608,"gelb")</f>
        <v>153</v>
      </c>
      <c r="G608" s="0" t="n">
        <f aca="false">A608</f>
        <v>607</v>
      </c>
      <c r="H608" s="0" t="n">
        <f aca="false">D608/G608</f>
        <v>0.492586490939045</v>
      </c>
      <c r="I608" s="0" t="n">
        <f aca="false">E608/G608</f>
        <v>0.255354200988468</v>
      </c>
      <c r="J608" s="0" t="n">
        <f aca="false">F608/G608</f>
        <v>0.252059308072488</v>
      </c>
    </row>
    <row r="609" customFormat="false" ht="13.2" hidden="false" customHeight="false" outlineLevel="0" collapsed="false">
      <c r="A609" s="0" t="n">
        <v>608</v>
      </c>
      <c r="B609" s="0" t="n">
        <f aca="true">RAND()</f>
        <v>0.218599362060202</v>
      </c>
      <c r="C609" s="0" t="str">
        <f aca="false">IF(B609&lt;1/2,"blau",IF(AND(B609&gt;=1/2,B609&lt;3/4),"rot","gelb"))</f>
        <v>blau</v>
      </c>
      <c r="D609" s="0" t="n">
        <f aca="false">COUNTIF(C$2:C609,"blau")</f>
        <v>300</v>
      </c>
      <c r="E609" s="0" t="n">
        <f aca="false">COUNTIF(C$2:C609,"rot")</f>
        <v>155</v>
      </c>
      <c r="F609" s="0" t="n">
        <f aca="false">COUNTIF(C$2:C609,"gelb")</f>
        <v>153</v>
      </c>
      <c r="G609" s="0" t="n">
        <f aca="false">A609</f>
        <v>608</v>
      </c>
      <c r="H609" s="0" t="n">
        <f aca="false">D609/G609</f>
        <v>0.493421052631579</v>
      </c>
      <c r="I609" s="0" t="n">
        <f aca="false">E609/G609</f>
        <v>0.254934210526316</v>
      </c>
      <c r="J609" s="0" t="n">
        <f aca="false">F609/G609</f>
        <v>0.251644736842105</v>
      </c>
    </row>
    <row r="610" customFormat="false" ht="13.2" hidden="false" customHeight="false" outlineLevel="0" collapsed="false">
      <c r="A610" s="0" t="n">
        <v>609</v>
      </c>
      <c r="B610" s="0" t="n">
        <f aca="true">RAND()</f>
        <v>0.0688044610941309</v>
      </c>
      <c r="C610" s="0" t="str">
        <f aca="false">IF(B610&lt;1/2,"blau",IF(AND(B610&gt;=1/2,B610&lt;3/4),"rot","gelb"))</f>
        <v>blau</v>
      </c>
      <c r="D610" s="0" t="n">
        <f aca="false">COUNTIF(C$2:C610,"blau")</f>
        <v>301</v>
      </c>
      <c r="E610" s="0" t="n">
        <f aca="false">COUNTIF(C$2:C610,"rot")</f>
        <v>155</v>
      </c>
      <c r="F610" s="0" t="n">
        <f aca="false">COUNTIF(C$2:C610,"gelb")</f>
        <v>153</v>
      </c>
      <c r="G610" s="0" t="n">
        <f aca="false">A610</f>
        <v>609</v>
      </c>
      <c r="H610" s="0" t="n">
        <f aca="false">D610/G610</f>
        <v>0.494252873563218</v>
      </c>
      <c r="I610" s="0" t="n">
        <f aca="false">E610/G610</f>
        <v>0.254515599343186</v>
      </c>
      <c r="J610" s="0" t="n">
        <f aca="false">F610/G610</f>
        <v>0.251231527093596</v>
      </c>
    </row>
    <row r="611" customFormat="false" ht="13.2" hidden="false" customHeight="false" outlineLevel="0" collapsed="false">
      <c r="A611" s="0" t="n">
        <v>610</v>
      </c>
      <c r="B611" s="0" t="n">
        <f aca="true">RAND()</f>
        <v>0.222251052139951</v>
      </c>
      <c r="C611" s="0" t="str">
        <f aca="false">IF(B611&lt;1/2,"blau",IF(AND(B611&gt;=1/2,B611&lt;3/4),"rot","gelb"))</f>
        <v>blau</v>
      </c>
      <c r="D611" s="0" t="n">
        <f aca="false">COUNTIF(C$2:C611,"blau")</f>
        <v>302</v>
      </c>
      <c r="E611" s="0" t="n">
        <f aca="false">COUNTIF(C$2:C611,"rot")</f>
        <v>155</v>
      </c>
      <c r="F611" s="0" t="n">
        <f aca="false">COUNTIF(C$2:C611,"gelb")</f>
        <v>153</v>
      </c>
      <c r="G611" s="0" t="n">
        <f aca="false">A611</f>
        <v>610</v>
      </c>
      <c r="H611" s="0" t="n">
        <f aca="false">D611/G611</f>
        <v>0.495081967213115</v>
      </c>
      <c r="I611" s="0" t="n">
        <f aca="false">E611/G611</f>
        <v>0.254098360655738</v>
      </c>
      <c r="J611" s="0" t="n">
        <f aca="false">F611/G611</f>
        <v>0.250819672131148</v>
      </c>
    </row>
    <row r="612" customFormat="false" ht="13.2" hidden="false" customHeight="false" outlineLevel="0" collapsed="false">
      <c r="A612" s="0" t="n">
        <v>611</v>
      </c>
      <c r="B612" s="0" t="n">
        <f aca="true">RAND()</f>
        <v>0.241409683678051</v>
      </c>
      <c r="C612" s="0" t="str">
        <f aca="false">IF(B612&lt;1/2,"blau",IF(AND(B612&gt;=1/2,B612&lt;3/4),"rot","gelb"))</f>
        <v>blau</v>
      </c>
      <c r="D612" s="0" t="n">
        <f aca="false">COUNTIF(C$2:C612,"blau")</f>
        <v>303</v>
      </c>
      <c r="E612" s="0" t="n">
        <f aca="false">COUNTIF(C$2:C612,"rot")</f>
        <v>155</v>
      </c>
      <c r="F612" s="0" t="n">
        <f aca="false">COUNTIF(C$2:C612,"gelb")</f>
        <v>153</v>
      </c>
      <c r="G612" s="0" t="n">
        <f aca="false">A612</f>
        <v>611</v>
      </c>
      <c r="H612" s="0" t="n">
        <f aca="false">D612/G612</f>
        <v>0.495908346972177</v>
      </c>
      <c r="I612" s="0" t="n">
        <f aca="false">E612/G612</f>
        <v>0.253682487725041</v>
      </c>
      <c r="J612" s="0" t="n">
        <f aca="false">F612/G612</f>
        <v>0.250409165302782</v>
      </c>
    </row>
    <row r="613" customFormat="false" ht="13.2" hidden="false" customHeight="false" outlineLevel="0" collapsed="false">
      <c r="A613" s="0" t="n">
        <v>612</v>
      </c>
      <c r="B613" s="0" t="n">
        <f aca="true">RAND()</f>
        <v>0.249887104549377</v>
      </c>
      <c r="C613" s="0" t="str">
        <f aca="false">IF(B613&lt;1/2,"blau",IF(AND(B613&gt;=1/2,B613&lt;3/4),"rot","gelb"))</f>
        <v>blau</v>
      </c>
      <c r="D613" s="0" t="n">
        <f aca="false">COUNTIF(C$2:C613,"blau")</f>
        <v>304</v>
      </c>
      <c r="E613" s="0" t="n">
        <f aca="false">COUNTIF(C$2:C613,"rot")</f>
        <v>155</v>
      </c>
      <c r="F613" s="0" t="n">
        <f aca="false">COUNTIF(C$2:C613,"gelb")</f>
        <v>153</v>
      </c>
      <c r="G613" s="0" t="n">
        <f aca="false">A613</f>
        <v>612</v>
      </c>
      <c r="H613" s="0" t="n">
        <f aca="false">D613/G613</f>
        <v>0.496732026143791</v>
      </c>
      <c r="I613" s="0" t="n">
        <f aca="false">E613/G613</f>
        <v>0.253267973856209</v>
      </c>
      <c r="J613" s="0" t="n">
        <f aca="false">F613/G613</f>
        <v>0.25</v>
      </c>
    </row>
    <row r="614" customFormat="false" ht="13.2" hidden="false" customHeight="false" outlineLevel="0" collapsed="false">
      <c r="A614" s="0" t="n">
        <v>613</v>
      </c>
      <c r="B614" s="0" t="n">
        <f aca="true">RAND()</f>
        <v>0.223254295585669</v>
      </c>
      <c r="C614" s="0" t="str">
        <f aca="false">IF(B614&lt;1/2,"blau",IF(AND(B614&gt;=1/2,B614&lt;3/4),"rot","gelb"))</f>
        <v>blau</v>
      </c>
      <c r="D614" s="0" t="n">
        <f aca="false">COUNTIF(C$2:C614,"blau")</f>
        <v>305</v>
      </c>
      <c r="E614" s="0" t="n">
        <f aca="false">COUNTIF(C$2:C614,"rot")</f>
        <v>155</v>
      </c>
      <c r="F614" s="0" t="n">
        <f aca="false">COUNTIF(C$2:C614,"gelb")</f>
        <v>153</v>
      </c>
      <c r="G614" s="0" t="n">
        <f aca="false">A614</f>
        <v>613</v>
      </c>
      <c r="H614" s="0" t="n">
        <f aca="false">D614/G614</f>
        <v>0.497553017944535</v>
      </c>
      <c r="I614" s="0" t="n">
        <f aca="false">E614/G614</f>
        <v>0.252854812398042</v>
      </c>
      <c r="J614" s="0" t="n">
        <f aca="false">F614/G614</f>
        <v>0.249592169657423</v>
      </c>
    </row>
    <row r="615" customFormat="false" ht="13.2" hidden="false" customHeight="false" outlineLevel="0" collapsed="false">
      <c r="A615" s="0" t="n">
        <v>614</v>
      </c>
      <c r="B615" s="0" t="n">
        <f aca="true">RAND()</f>
        <v>0.670082664560183</v>
      </c>
      <c r="C615" s="0" t="str">
        <f aca="false">IF(B615&lt;1/2,"blau",IF(AND(B615&gt;=1/2,B615&lt;3/4),"rot","gelb"))</f>
        <v>rot</v>
      </c>
      <c r="D615" s="0" t="n">
        <f aca="false">COUNTIF(C$2:C615,"blau")</f>
        <v>305</v>
      </c>
      <c r="E615" s="0" t="n">
        <f aca="false">COUNTIF(C$2:C615,"rot")</f>
        <v>156</v>
      </c>
      <c r="F615" s="0" t="n">
        <f aca="false">COUNTIF(C$2:C615,"gelb")</f>
        <v>153</v>
      </c>
      <c r="G615" s="0" t="n">
        <f aca="false">A615</f>
        <v>614</v>
      </c>
      <c r="H615" s="0" t="n">
        <f aca="false">D615/G615</f>
        <v>0.496742671009772</v>
      </c>
      <c r="I615" s="0" t="n">
        <f aca="false">E615/G615</f>
        <v>0.254071661237785</v>
      </c>
      <c r="J615" s="0" t="n">
        <f aca="false">F615/G615</f>
        <v>0.249185667752443</v>
      </c>
    </row>
    <row r="616" customFormat="false" ht="13.2" hidden="false" customHeight="false" outlineLevel="0" collapsed="false">
      <c r="A616" s="0" t="n">
        <v>615</v>
      </c>
      <c r="B616" s="0" t="n">
        <f aca="true">RAND()</f>
        <v>0.574732714487912</v>
      </c>
      <c r="C616" s="0" t="str">
        <f aca="false">IF(B616&lt;1/2,"blau",IF(AND(B616&gt;=1/2,B616&lt;3/4),"rot","gelb"))</f>
        <v>rot</v>
      </c>
      <c r="D616" s="0" t="n">
        <f aca="false">COUNTIF(C$2:C616,"blau")</f>
        <v>305</v>
      </c>
      <c r="E616" s="0" t="n">
        <f aca="false">COUNTIF(C$2:C616,"rot")</f>
        <v>157</v>
      </c>
      <c r="F616" s="0" t="n">
        <f aca="false">COUNTIF(C$2:C616,"gelb")</f>
        <v>153</v>
      </c>
      <c r="G616" s="0" t="n">
        <f aca="false">A616</f>
        <v>615</v>
      </c>
      <c r="H616" s="0" t="n">
        <f aca="false">D616/G616</f>
        <v>0.495934959349594</v>
      </c>
      <c r="I616" s="0" t="n">
        <f aca="false">E616/G616</f>
        <v>0.255284552845529</v>
      </c>
      <c r="J616" s="0" t="n">
        <f aca="false">F616/G616</f>
        <v>0.248780487804878</v>
      </c>
    </row>
    <row r="617" customFormat="false" ht="13.2" hidden="false" customHeight="false" outlineLevel="0" collapsed="false">
      <c r="A617" s="0" t="n">
        <v>616</v>
      </c>
      <c r="B617" s="0" t="n">
        <f aca="true">RAND()</f>
        <v>0.288587690862576</v>
      </c>
      <c r="C617" s="0" t="str">
        <f aca="false">IF(B617&lt;1/2,"blau",IF(AND(B617&gt;=1/2,B617&lt;3/4),"rot","gelb"))</f>
        <v>blau</v>
      </c>
      <c r="D617" s="0" t="n">
        <f aca="false">COUNTIF(C$2:C617,"blau")</f>
        <v>306</v>
      </c>
      <c r="E617" s="0" t="n">
        <f aca="false">COUNTIF(C$2:C617,"rot")</f>
        <v>157</v>
      </c>
      <c r="F617" s="0" t="n">
        <f aca="false">COUNTIF(C$2:C617,"gelb")</f>
        <v>153</v>
      </c>
      <c r="G617" s="0" t="n">
        <f aca="false">A617</f>
        <v>616</v>
      </c>
      <c r="H617" s="0" t="n">
        <f aca="false">D617/G617</f>
        <v>0.496753246753247</v>
      </c>
      <c r="I617" s="0" t="n">
        <f aca="false">E617/G617</f>
        <v>0.25487012987013</v>
      </c>
      <c r="J617" s="0" t="n">
        <f aca="false">F617/G617</f>
        <v>0.248376623376623</v>
      </c>
    </row>
    <row r="618" customFormat="false" ht="13.2" hidden="false" customHeight="false" outlineLevel="0" collapsed="false">
      <c r="A618" s="0" t="n">
        <v>617</v>
      </c>
      <c r="B618" s="0" t="n">
        <f aca="true">RAND()</f>
        <v>0.0911391512088162</v>
      </c>
      <c r="C618" s="0" t="str">
        <f aca="false">IF(B618&lt;1/2,"blau",IF(AND(B618&gt;=1/2,B618&lt;3/4),"rot","gelb"))</f>
        <v>blau</v>
      </c>
      <c r="D618" s="0" t="n">
        <f aca="false">COUNTIF(C$2:C618,"blau")</f>
        <v>307</v>
      </c>
      <c r="E618" s="0" t="n">
        <f aca="false">COUNTIF(C$2:C618,"rot")</f>
        <v>157</v>
      </c>
      <c r="F618" s="0" t="n">
        <f aca="false">COUNTIF(C$2:C618,"gelb")</f>
        <v>153</v>
      </c>
      <c r="G618" s="0" t="n">
        <f aca="false">A618</f>
        <v>617</v>
      </c>
      <c r="H618" s="0" t="n">
        <f aca="false">D618/G618</f>
        <v>0.497568881685575</v>
      </c>
      <c r="I618" s="0" t="n">
        <f aca="false">E618/G618</f>
        <v>0.254457050243112</v>
      </c>
      <c r="J618" s="0" t="n">
        <f aca="false">F618/G618</f>
        <v>0.247974068071313</v>
      </c>
    </row>
    <row r="619" customFormat="false" ht="13.2" hidden="false" customHeight="false" outlineLevel="0" collapsed="false">
      <c r="A619" s="0" t="n">
        <v>618</v>
      </c>
      <c r="B619" s="0" t="n">
        <f aca="true">RAND()</f>
        <v>0.530655662270434</v>
      </c>
      <c r="C619" s="0" t="str">
        <f aca="false">IF(B619&lt;1/2,"blau",IF(AND(B619&gt;=1/2,B619&lt;3/4),"rot","gelb"))</f>
        <v>rot</v>
      </c>
      <c r="D619" s="0" t="n">
        <f aca="false">COUNTIF(C$2:C619,"blau")</f>
        <v>307</v>
      </c>
      <c r="E619" s="0" t="n">
        <f aca="false">COUNTIF(C$2:C619,"rot")</f>
        <v>158</v>
      </c>
      <c r="F619" s="0" t="n">
        <f aca="false">COUNTIF(C$2:C619,"gelb")</f>
        <v>153</v>
      </c>
      <c r="G619" s="0" t="n">
        <f aca="false">A619</f>
        <v>618</v>
      </c>
      <c r="H619" s="0" t="n">
        <f aca="false">D619/G619</f>
        <v>0.496763754045307</v>
      </c>
      <c r="I619" s="0" t="n">
        <f aca="false">E619/G619</f>
        <v>0.255663430420712</v>
      </c>
      <c r="J619" s="0" t="n">
        <f aca="false">F619/G619</f>
        <v>0.247572815533981</v>
      </c>
    </row>
    <row r="620" customFormat="false" ht="13.2" hidden="false" customHeight="false" outlineLevel="0" collapsed="false">
      <c r="A620" s="0" t="n">
        <v>619</v>
      </c>
      <c r="B620" s="0" t="n">
        <f aca="true">RAND()</f>
        <v>0.764297624124568</v>
      </c>
      <c r="C620" s="0" t="str">
        <f aca="false">IF(B620&lt;1/2,"blau",IF(AND(B620&gt;=1/2,B620&lt;3/4),"rot","gelb"))</f>
        <v>gelb</v>
      </c>
      <c r="D620" s="0" t="n">
        <f aca="false">COUNTIF(C$2:C620,"blau")</f>
        <v>307</v>
      </c>
      <c r="E620" s="0" t="n">
        <f aca="false">COUNTIF(C$2:C620,"rot")</f>
        <v>158</v>
      </c>
      <c r="F620" s="0" t="n">
        <f aca="false">COUNTIF(C$2:C620,"gelb")</f>
        <v>154</v>
      </c>
      <c r="G620" s="0" t="n">
        <f aca="false">A620</f>
        <v>619</v>
      </c>
      <c r="H620" s="0" t="n">
        <f aca="false">D620/G620</f>
        <v>0.495961227786753</v>
      </c>
      <c r="I620" s="0" t="n">
        <f aca="false">E620/G620</f>
        <v>0.255250403877221</v>
      </c>
      <c r="J620" s="0" t="n">
        <f aca="false">F620/G620</f>
        <v>0.248788368336026</v>
      </c>
    </row>
    <row r="621" customFormat="false" ht="13.2" hidden="false" customHeight="false" outlineLevel="0" collapsed="false">
      <c r="A621" s="0" t="n">
        <v>620</v>
      </c>
      <c r="B621" s="0" t="n">
        <f aca="true">RAND()</f>
        <v>0.758835845019522</v>
      </c>
      <c r="C621" s="0" t="str">
        <f aca="false">IF(B621&lt;1/2,"blau",IF(AND(B621&gt;=1/2,B621&lt;3/4),"rot","gelb"))</f>
        <v>gelb</v>
      </c>
      <c r="D621" s="0" t="n">
        <f aca="false">COUNTIF(C$2:C621,"blau")</f>
        <v>307</v>
      </c>
      <c r="E621" s="0" t="n">
        <f aca="false">COUNTIF(C$2:C621,"rot")</f>
        <v>158</v>
      </c>
      <c r="F621" s="0" t="n">
        <f aca="false">COUNTIF(C$2:C621,"gelb")</f>
        <v>155</v>
      </c>
      <c r="G621" s="0" t="n">
        <f aca="false">A621</f>
        <v>620</v>
      </c>
      <c r="H621" s="0" t="n">
        <f aca="false">D621/G621</f>
        <v>0.495161290322581</v>
      </c>
      <c r="I621" s="0" t="n">
        <f aca="false">E621/G621</f>
        <v>0.254838709677419</v>
      </c>
      <c r="J621" s="0" t="n">
        <f aca="false">F621/G621</f>
        <v>0.25</v>
      </c>
    </row>
    <row r="622" customFormat="false" ht="13.2" hidden="false" customHeight="false" outlineLevel="0" collapsed="false">
      <c r="A622" s="0" t="n">
        <v>621</v>
      </c>
      <c r="B622" s="0" t="n">
        <f aca="true">RAND()</f>
        <v>0.0325590143983702</v>
      </c>
      <c r="C622" s="0" t="str">
        <f aca="false">IF(B622&lt;1/2,"blau",IF(AND(B622&gt;=1/2,B622&lt;3/4),"rot","gelb"))</f>
        <v>blau</v>
      </c>
      <c r="D622" s="0" t="n">
        <f aca="false">COUNTIF(C$2:C622,"blau")</f>
        <v>308</v>
      </c>
      <c r="E622" s="0" t="n">
        <f aca="false">COUNTIF(C$2:C622,"rot")</f>
        <v>158</v>
      </c>
      <c r="F622" s="0" t="n">
        <f aca="false">COUNTIF(C$2:C622,"gelb")</f>
        <v>155</v>
      </c>
      <c r="G622" s="0" t="n">
        <f aca="false">A622</f>
        <v>621</v>
      </c>
      <c r="H622" s="0" t="n">
        <f aca="false">D622/G622</f>
        <v>0.49597423510467</v>
      </c>
      <c r="I622" s="0" t="n">
        <f aca="false">E622/G622</f>
        <v>0.254428341384863</v>
      </c>
      <c r="J622" s="0" t="n">
        <f aca="false">F622/G622</f>
        <v>0.249597423510467</v>
      </c>
    </row>
    <row r="623" customFormat="false" ht="13.2" hidden="false" customHeight="false" outlineLevel="0" collapsed="false">
      <c r="A623" s="0" t="n">
        <v>622</v>
      </c>
      <c r="B623" s="0" t="n">
        <f aca="true">RAND()</f>
        <v>0.0415002596047218</v>
      </c>
      <c r="C623" s="0" t="str">
        <f aca="false">IF(B623&lt;1/2,"blau",IF(AND(B623&gt;=1/2,B623&lt;3/4),"rot","gelb"))</f>
        <v>blau</v>
      </c>
      <c r="D623" s="0" t="n">
        <f aca="false">COUNTIF(C$2:C623,"blau")</f>
        <v>309</v>
      </c>
      <c r="E623" s="0" t="n">
        <f aca="false">COUNTIF(C$2:C623,"rot")</f>
        <v>158</v>
      </c>
      <c r="F623" s="0" t="n">
        <f aca="false">COUNTIF(C$2:C623,"gelb")</f>
        <v>155</v>
      </c>
      <c r="G623" s="0" t="n">
        <f aca="false">A623</f>
        <v>622</v>
      </c>
      <c r="H623" s="0" t="n">
        <f aca="false">D623/G623</f>
        <v>0.496784565916399</v>
      </c>
      <c r="I623" s="0" t="n">
        <f aca="false">E623/G623</f>
        <v>0.254019292604502</v>
      </c>
      <c r="J623" s="0" t="n">
        <f aca="false">F623/G623</f>
        <v>0.2491961414791</v>
      </c>
    </row>
    <row r="624" customFormat="false" ht="13.2" hidden="false" customHeight="false" outlineLevel="0" collapsed="false">
      <c r="A624" s="0" t="n">
        <v>623</v>
      </c>
      <c r="B624" s="0" t="n">
        <f aca="true">RAND()</f>
        <v>0.472391637711375</v>
      </c>
      <c r="C624" s="0" t="str">
        <f aca="false">IF(B624&lt;1/2,"blau",IF(AND(B624&gt;=1/2,B624&lt;3/4),"rot","gelb"))</f>
        <v>blau</v>
      </c>
      <c r="D624" s="0" t="n">
        <f aca="false">COUNTIF(C$2:C624,"blau")</f>
        <v>310</v>
      </c>
      <c r="E624" s="0" t="n">
        <f aca="false">COUNTIF(C$2:C624,"rot")</f>
        <v>158</v>
      </c>
      <c r="F624" s="0" t="n">
        <f aca="false">COUNTIF(C$2:C624,"gelb")</f>
        <v>155</v>
      </c>
      <c r="G624" s="0" t="n">
        <f aca="false">A624</f>
        <v>623</v>
      </c>
      <c r="H624" s="0" t="n">
        <f aca="false">D624/G624</f>
        <v>0.497592295345104</v>
      </c>
      <c r="I624" s="0" t="n">
        <f aca="false">E624/G624</f>
        <v>0.253611556982344</v>
      </c>
      <c r="J624" s="0" t="n">
        <f aca="false">F624/G624</f>
        <v>0.248796147672552</v>
      </c>
    </row>
    <row r="625" customFormat="false" ht="13.2" hidden="false" customHeight="false" outlineLevel="0" collapsed="false">
      <c r="A625" s="0" t="n">
        <v>624</v>
      </c>
      <c r="B625" s="0" t="n">
        <f aca="true">RAND()</f>
        <v>0.529570662591432</v>
      </c>
      <c r="C625" s="0" t="str">
        <f aca="false">IF(B625&lt;1/2,"blau",IF(AND(B625&gt;=1/2,B625&lt;3/4),"rot","gelb"))</f>
        <v>rot</v>
      </c>
      <c r="D625" s="0" t="n">
        <f aca="false">COUNTIF(C$2:C625,"blau")</f>
        <v>310</v>
      </c>
      <c r="E625" s="0" t="n">
        <f aca="false">COUNTIF(C$2:C625,"rot")</f>
        <v>159</v>
      </c>
      <c r="F625" s="0" t="n">
        <f aca="false">COUNTIF(C$2:C625,"gelb")</f>
        <v>155</v>
      </c>
      <c r="G625" s="0" t="n">
        <f aca="false">A625</f>
        <v>624</v>
      </c>
      <c r="H625" s="0" t="n">
        <f aca="false">D625/G625</f>
        <v>0.496794871794872</v>
      </c>
      <c r="I625" s="0" t="n">
        <f aca="false">E625/G625</f>
        <v>0.254807692307692</v>
      </c>
      <c r="J625" s="0" t="n">
        <f aca="false">F625/G625</f>
        <v>0.248397435897436</v>
      </c>
    </row>
    <row r="626" customFormat="false" ht="13.2" hidden="false" customHeight="false" outlineLevel="0" collapsed="false">
      <c r="A626" s="0" t="n">
        <v>625</v>
      </c>
      <c r="B626" s="0" t="n">
        <f aca="true">RAND()</f>
        <v>0.762364375125187</v>
      </c>
      <c r="C626" s="0" t="str">
        <f aca="false">IF(B626&lt;1/2,"blau",IF(AND(B626&gt;=1/2,B626&lt;3/4),"rot","gelb"))</f>
        <v>gelb</v>
      </c>
      <c r="D626" s="0" t="n">
        <f aca="false">COUNTIF(C$2:C626,"blau")</f>
        <v>310</v>
      </c>
      <c r="E626" s="0" t="n">
        <f aca="false">COUNTIF(C$2:C626,"rot")</f>
        <v>159</v>
      </c>
      <c r="F626" s="0" t="n">
        <f aca="false">COUNTIF(C$2:C626,"gelb")</f>
        <v>156</v>
      </c>
      <c r="G626" s="0" t="n">
        <f aca="false">A626</f>
        <v>625</v>
      </c>
      <c r="H626" s="0" t="n">
        <f aca="false">D626/G626</f>
        <v>0.496</v>
      </c>
      <c r="I626" s="0" t="n">
        <f aca="false">E626/G626</f>
        <v>0.2544</v>
      </c>
      <c r="J626" s="0" t="n">
        <f aca="false">F626/G626</f>
        <v>0.2496</v>
      </c>
    </row>
    <row r="627" customFormat="false" ht="13.2" hidden="false" customHeight="false" outlineLevel="0" collapsed="false">
      <c r="A627" s="0" t="n">
        <v>626</v>
      </c>
      <c r="B627" s="0" t="n">
        <f aca="true">RAND()</f>
        <v>0.0777299374055766</v>
      </c>
      <c r="C627" s="0" t="str">
        <f aca="false">IF(B627&lt;1/2,"blau",IF(AND(B627&gt;=1/2,B627&lt;3/4),"rot","gelb"))</f>
        <v>blau</v>
      </c>
      <c r="D627" s="0" t="n">
        <f aca="false">COUNTIF(C$2:C627,"blau")</f>
        <v>311</v>
      </c>
      <c r="E627" s="0" t="n">
        <f aca="false">COUNTIF(C$2:C627,"rot")</f>
        <v>159</v>
      </c>
      <c r="F627" s="0" t="n">
        <f aca="false">COUNTIF(C$2:C627,"gelb")</f>
        <v>156</v>
      </c>
      <c r="G627" s="0" t="n">
        <f aca="false">A627</f>
        <v>626</v>
      </c>
      <c r="H627" s="0" t="n">
        <f aca="false">D627/G627</f>
        <v>0.496805111821086</v>
      </c>
      <c r="I627" s="0" t="n">
        <f aca="false">E627/G627</f>
        <v>0.253993610223642</v>
      </c>
      <c r="J627" s="0" t="n">
        <f aca="false">F627/G627</f>
        <v>0.249201277955272</v>
      </c>
    </row>
    <row r="628" customFormat="false" ht="13.2" hidden="false" customHeight="false" outlineLevel="0" collapsed="false">
      <c r="A628" s="0" t="n">
        <v>627</v>
      </c>
      <c r="B628" s="0" t="n">
        <f aca="true">RAND()</f>
        <v>0.626067209310501</v>
      </c>
      <c r="C628" s="0" t="str">
        <f aca="false">IF(B628&lt;1/2,"blau",IF(AND(B628&gt;=1/2,B628&lt;3/4),"rot","gelb"))</f>
        <v>rot</v>
      </c>
      <c r="D628" s="0" t="n">
        <f aca="false">COUNTIF(C$2:C628,"blau")</f>
        <v>311</v>
      </c>
      <c r="E628" s="0" t="n">
        <f aca="false">COUNTIF(C$2:C628,"rot")</f>
        <v>160</v>
      </c>
      <c r="F628" s="0" t="n">
        <f aca="false">COUNTIF(C$2:C628,"gelb")</f>
        <v>156</v>
      </c>
      <c r="G628" s="0" t="n">
        <f aca="false">A628</f>
        <v>627</v>
      </c>
      <c r="H628" s="0" t="n">
        <f aca="false">D628/G628</f>
        <v>0.496012759170654</v>
      </c>
      <c r="I628" s="0" t="n">
        <f aca="false">E628/G628</f>
        <v>0.25518341307815</v>
      </c>
      <c r="J628" s="0" t="n">
        <f aca="false">F628/G628</f>
        <v>0.248803827751196</v>
      </c>
    </row>
    <row r="629" customFormat="false" ht="13.2" hidden="false" customHeight="false" outlineLevel="0" collapsed="false">
      <c r="A629" s="0" t="n">
        <v>628</v>
      </c>
      <c r="B629" s="0" t="n">
        <f aca="true">RAND()</f>
        <v>0.605373123310067</v>
      </c>
      <c r="C629" s="0" t="str">
        <f aca="false">IF(B629&lt;1/2,"blau",IF(AND(B629&gt;=1/2,B629&lt;3/4),"rot","gelb"))</f>
        <v>rot</v>
      </c>
      <c r="D629" s="0" t="n">
        <f aca="false">COUNTIF(C$2:C629,"blau")</f>
        <v>311</v>
      </c>
      <c r="E629" s="0" t="n">
        <f aca="false">COUNTIF(C$2:C629,"rot")</f>
        <v>161</v>
      </c>
      <c r="F629" s="0" t="n">
        <f aca="false">COUNTIF(C$2:C629,"gelb")</f>
        <v>156</v>
      </c>
      <c r="G629" s="0" t="n">
        <f aca="false">A629</f>
        <v>628</v>
      </c>
      <c r="H629" s="0" t="n">
        <f aca="false">D629/G629</f>
        <v>0.495222929936306</v>
      </c>
      <c r="I629" s="0" t="n">
        <f aca="false">E629/G629</f>
        <v>0.256369426751592</v>
      </c>
      <c r="J629" s="0" t="n">
        <f aca="false">F629/G629</f>
        <v>0.248407643312102</v>
      </c>
    </row>
    <row r="630" customFormat="false" ht="13.2" hidden="false" customHeight="false" outlineLevel="0" collapsed="false">
      <c r="A630" s="0" t="n">
        <v>629</v>
      </c>
      <c r="B630" s="0" t="n">
        <f aca="true">RAND()</f>
        <v>0.0669365015147159</v>
      </c>
      <c r="C630" s="0" t="str">
        <f aca="false">IF(B630&lt;1/2,"blau",IF(AND(B630&gt;=1/2,B630&lt;3/4),"rot","gelb"))</f>
        <v>blau</v>
      </c>
      <c r="D630" s="0" t="n">
        <f aca="false">COUNTIF(C$2:C630,"blau")</f>
        <v>312</v>
      </c>
      <c r="E630" s="0" t="n">
        <f aca="false">COUNTIF(C$2:C630,"rot")</f>
        <v>161</v>
      </c>
      <c r="F630" s="0" t="n">
        <f aca="false">COUNTIF(C$2:C630,"gelb")</f>
        <v>156</v>
      </c>
      <c r="G630" s="0" t="n">
        <f aca="false">A630</f>
        <v>629</v>
      </c>
      <c r="H630" s="0" t="n">
        <f aca="false">D630/G630</f>
        <v>0.496025437201908</v>
      </c>
      <c r="I630" s="0" t="n">
        <f aca="false">E630/G630</f>
        <v>0.255961844197138</v>
      </c>
      <c r="J630" s="0" t="n">
        <f aca="false">F630/G630</f>
        <v>0.248012718600954</v>
      </c>
    </row>
    <row r="631" customFormat="false" ht="13.2" hidden="false" customHeight="false" outlineLevel="0" collapsed="false">
      <c r="A631" s="0" t="n">
        <v>630</v>
      </c>
      <c r="B631" s="0" t="n">
        <f aca="true">RAND()</f>
        <v>0.655082139299381</v>
      </c>
      <c r="C631" s="0" t="str">
        <f aca="false">IF(B631&lt;1/2,"blau",IF(AND(B631&gt;=1/2,B631&lt;3/4),"rot","gelb"))</f>
        <v>rot</v>
      </c>
      <c r="D631" s="0" t="n">
        <f aca="false">COUNTIF(C$2:C631,"blau")</f>
        <v>312</v>
      </c>
      <c r="E631" s="0" t="n">
        <f aca="false">COUNTIF(C$2:C631,"rot")</f>
        <v>162</v>
      </c>
      <c r="F631" s="0" t="n">
        <f aca="false">COUNTIF(C$2:C631,"gelb")</f>
        <v>156</v>
      </c>
      <c r="G631" s="0" t="n">
        <f aca="false">A631</f>
        <v>630</v>
      </c>
      <c r="H631" s="0" t="n">
        <f aca="false">D631/G631</f>
        <v>0.495238095238095</v>
      </c>
      <c r="I631" s="0" t="n">
        <f aca="false">E631/G631</f>
        <v>0.257142857142857</v>
      </c>
      <c r="J631" s="0" t="n">
        <f aca="false">F631/G631</f>
        <v>0.247619047619048</v>
      </c>
    </row>
    <row r="632" customFormat="false" ht="13.2" hidden="false" customHeight="false" outlineLevel="0" collapsed="false">
      <c r="A632" s="0" t="n">
        <v>631</v>
      </c>
      <c r="B632" s="0" t="n">
        <f aca="true">RAND()</f>
        <v>0.504422482165463</v>
      </c>
      <c r="C632" s="0" t="str">
        <f aca="false">IF(B632&lt;1/2,"blau",IF(AND(B632&gt;=1/2,B632&lt;3/4),"rot","gelb"))</f>
        <v>rot</v>
      </c>
      <c r="D632" s="0" t="n">
        <f aca="false">COUNTIF(C$2:C632,"blau")</f>
        <v>312</v>
      </c>
      <c r="E632" s="0" t="n">
        <f aca="false">COUNTIF(C$2:C632,"rot")</f>
        <v>163</v>
      </c>
      <c r="F632" s="0" t="n">
        <f aca="false">COUNTIF(C$2:C632,"gelb")</f>
        <v>156</v>
      </c>
      <c r="G632" s="0" t="n">
        <f aca="false">A632</f>
        <v>631</v>
      </c>
      <c r="H632" s="0" t="n">
        <f aca="false">D632/G632</f>
        <v>0.49445324881141</v>
      </c>
      <c r="I632" s="0" t="n">
        <f aca="false">E632/G632</f>
        <v>0.258320126782884</v>
      </c>
      <c r="J632" s="0" t="n">
        <f aca="false">F632/G632</f>
        <v>0.247226624405705</v>
      </c>
    </row>
    <row r="633" customFormat="false" ht="13.2" hidden="false" customHeight="false" outlineLevel="0" collapsed="false">
      <c r="A633" s="0" t="n">
        <v>632</v>
      </c>
      <c r="B633" s="0" t="n">
        <f aca="true">RAND()</f>
        <v>0.930791507119602</v>
      </c>
      <c r="C633" s="0" t="str">
        <f aca="false">IF(B633&lt;1/2,"blau",IF(AND(B633&gt;=1/2,B633&lt;3/4),"rot","gelb"))</f>
        <v>gelb</v>
      </c>
      <c r="D633" s="0" t="n">
        <f aca="false">COUNTIF(C$2:C633,"blau")</f>
        <v>312</v>
      </c>
      <c r="E633" s="0" t="n">
        <f aca="false">COUNTIF(C$2:C633,"rot")</f>
        <v>163</v>
      </c>
      <c r="F633" s="0" t="n">
        <f aca="false">COUNTIF(C$2:C633,"gelb")</f>
        <v>157</v>
      </c>
      <c r="G633" s="0" t="n">
        <f aca="false">A633</f>
        <v>632</v>
      </c>
      <c r="H633" s="0" t="n">
        <f aca="false">D633/G633</f>
        <v>0.493670886075949</v>
      </c>
      <c r="I633" s="0" t="n">
        <f aca="false">E633/G633</f>
        <v>0.257911392405063</v>
      </c>
      <c r="J633" s="0" t="n">
        <f aca="false">F633/G633</f>
        <v>0.248417721518987</v>
      </c>
    </row>
    <row r="634" customFormat="false" ht="13.2" hidden="false" customHeight="false" outlineLevel="0" collapsed="false">
      <c r="A634" s="0" t="n">
        <v>633</v>
      </c>
      <c r="B634" s="0" t="n">
        <f aca="true">RAND()</f>
        <v>0.543121179076147</v>
      </c>
      <c r="C634" s="0" t="str">
        <f aca="false">IF(B634&lt;1/2,"blau",IF(AND(B634&gt;=1/2,B634&lt;3/4),"rot","gelb"))</f>
        <v>rot</v>
      </c>
      <c r="D634" s="0" t="n">
        <f aca="false">COUNTIF(C$2:C634,"blau")</f>
        <v>312</v>
      </c>
      <c r="E634" s="0" t="n">
        <f aca="false">COUNTIF(C$2:C634,"rot")</f>
        <v>164</v>
      </c>
      <c r="F634" s="0" t="n">
        <f aca="false">COUNTIF(C$2:C634,"gelb")</f>
        <v>157</v>
      </c>
      <c r="G634" s="0" t="n">
        <f aca="false">A634</f>
        <v>633</v>
      </c>
      <c r="H634" s="0" t="n">
        <f aca="false">D634/G634</f>
        <v>0.492890995260664</v>
      </c>
      <c r="I634" s="0" t="n">
        <f aca="false">E634/G634</f>
        <v>0.259083728278041</v>
      </c>
      <c r="J634" s="0" t="n">
        <f aca="false">F634/G634</f>
        <v>0.248025276461295</v>
      </c>
    </row>
    <row r="635" customFormat="false" ht="13.2" hidden="false" customHeight="false" outlineLevel="0" collapsed="false">
      <c r="A635" s="0" t="n">
        <v>634</v>
      </c>
      <c r="B635" s="0" t="n">
        <f aca="true">RAND()</f>
        <v>0.0753747968405875</v>
      </c>
      <c r="C635" s="0" t="str">
        <f aca="false">IF(B635&lt;1/2,"blau",IF(AND(B635&gt;=1/2,B635&lt;3/4),"rot","gelb"))</f>
        <v>blau</v>
      </c>
      <c r="D635" s="0" t="n">
        <f aca="false">COUNTIF(C$2:C635,"blau")</f>
        <v>313</v>
      </c>
      <c r="E635" s="0" t="n">
        <f aca="false">COUNTIF(C$2:C635,"rot")</f>
        <v>164</v>
      </c>
      <c r="F635" s="0" t="n">
        <f aca="false">COUNTIF(C$2:C635,"gelb")</f>
        <v>157</v>
      </c>
      <c r="G635" s="0" t="n">
        <f aca="false">A635</f>
        <v>634</v>
      </c>
      <c r="H635" s="0" t="n">
        <f aca="false">D635/G635</f>
        <v>0.493690851735016</v>
      </c>
      <c r="I635" s="0" t="n">
        <f aca="false">E635/G635</f>
        <v>0.258675078864353</v>
      </c>
      <c r="J635" s="0" t="n">
        <f aca="false">F635/G635</f>
        <v>0.247634069400631</v>
      </c>
    </row>
    <row r="636" customFormat="false" ht="13.2" hidden="false" customHeight="false" outlineLevel="0" collapsed="false">
      <c r="A636" s="0" t="n">
        <v>635</v>
      </c>
      <c r="B636" s="0" t="n">
        <f aca="true">RAND()</f>
        <v>0.0470796049860782</v>
      </c>
      <c r="C636" s="0" t="str">
        <f aca="false">IF(B636&lt;1/2,"blau",IF(AND(B636&gt;=1/2,B636&lt;3/4),"rot","gelb"))</f>
        <v>blau</v>
      </c>
      <c r="D636" s="0" t="n">
        <f aca="false">COUNTIF(C$2:C636,"blau")</f>
        <v>314</v>
      </c>
      <c r="E636" s="0" t="n">
        <f aca="false">COUNTIF(C$2:C636,"rot")</f>
        <v>164</v>
      </c>
      <c r="F636" s="0" t="n">
        <f aca="false">COUNTIF(C$2:C636,"gelb")</f>
        <v>157</v>
      </c>
      <c r="G636" s="0" t="n">
        <f aca="false">A636</f>
        <v>635</v>
      </c>
      <c r="H636" s="0" t="n">
        <f aca="false">D636/G636</f>
        <v>0.494488188976378</v>
      </c>
      <c r="I636" s="0" t="n">
        <f aca="false">E636/G636</f>
        <v>0.258267716535433</v>
      </c>
      <c r="J636" s="0" t="n">
        <f aca="false">F636/G636</f>
        <v>0.247244094488189</v>
      </c>
    </row>
    <row r="637" customFormat="false" ht="13.2" hidden="false" customHeight="false" outlineLevel="0" collapsed="false">
      <c r="A637" s="0" t="n">
        <v>636</v>
      </c>
      <c r="B637" s="0" t="n">
        <f aca="true">RAND()</f>
        <v>0.14072124683686</v>
      </c>
      <c r="C637" s="0" t="str">
        <f aca="false">IF(B637&lt;1/2,"blau",IF(AND(B637&gt;=1/2,B637&lt;3/4),"rot","gelb"))</f>
        <v>blau</v>
      </c>
      <c r="D637" s="0" t="n">
        <f aca="false">COUNTIF(C$2:C637,"blau")</f>
        <v>315</v>
      </c>
      <c r="E637" s="0" t="n">
        <f aca="false">COUNTIF(C$2:C637,"rot")</f>
        <v>164</v>
      </c>
      <c r="F637" s="0" t="n">
        <f aca="false">COUNTIF(C$2:C637,"gelb")</f>
        <v>157</v>
      </c>
      <c r="G637" s="0" t="n">
        <f aca="false">A637</f>
        <v>636</v>
      </c>
      <c r="H637" s="0" t="n">
        <f aca="false">D637/G637</f>
        <v>0.495283018867925</v>
      </c>
      <c r="I637" s="0" t="n">
        <f aca="false">E637/G637</f>
        <v>0.257861635220126</v>
      </c>
      <c r="J637" s="0" t="n">
        <f aca="false">F637/G637</f>
        <v>0.24685534591195</v>
      </c>
    </row>
    <row r="638" customFormat="false" ht="13.2" hidden="false" customHeight="false" outlineLevel="0" collapsed="false">
      <c r="A638" s="0" t="n">
        <v>637</v>
      </c>
      <c r="B638" s="0" t="n">
        <f aca="true">RAND()</f>
        <v>0.249033131979944</v>
      </c>
      <c r="C638" s="0" t="str">
        <f aca="false">IF(B638&lt;1/2,"blau",IF(AND(B638&gt;=1/2,B638&lt;3/4),"rot","gelb"))</f>
        <v>blau</v>
      </c>
      <c r="D638" s="0" t="n">
        <f aca="false">COUNTIF(C$2:C638,"blau")</f>
        <v>316</v>
      </c>
      <c r="E638" s="0" t="n">
        <f aca="false">COUNTIF(C$2:C638,"rot")</f>
        <v>164</v>
      </c>
      <c r="F638" s="0" t="n">
        <f aca="false">COUNTIF(C$2:C638,"gelb")</f>
        <v>157</v>
      </c>
      <c r="G638" s="0" t="n">
        <f aca="false">A638</f>
        <v>637</v>
      </c>
      <c r="H638" s="0" t="n">
        <f aca="false">D638/G638</f>
        <v>0.49607535321821</v>
      </c>
      <c r="I638" s="0" t="n">
        <f aca="false">E638/G638</f>
        <v>0.2574568288854</v>
      </c>
      <c r="J638" s="0" t="n">
        <f aca="false">F638/G638</f>
        <v>0.246467817896389</v>
      </c>
    </row>
    <row r="639" customFormat="false" ht="13.2" hidden="false" customHeight="false" outlineLevel="0" collapsed="false">
      <c r="A639" s="0" t="n">
        <v>638</v>
      </c>
      <c r="B639" s="0" t="n">
        <f aca="true">RAND()</f>
        <v>0.156243828237699</v>
      </c>
      <c r="C639" s="0" t="str">
        <f aca="false">IF(B639&lt;1/2,"blau",IF(AND(B639&gt;=1/2,B639&lt;3/4),"rot","gelb"))</f>
        <v>blau</v>
      </c>
      <c r="D639" s="0" t="n">
        <f aca="false">COUNTIF(C$2:C639,"blau")</f>
        <v>317</v>
      </c>
      <c r="E639" s="0" t="n">
        <f aca="false">COUNTIF(C$2:C639,"rot")</f>
        <v>164</v>
      </c>
      <c r="F639" s="0" t="n">
        <f aca="false">COUNTIF(C$2:C639,"gelb")</f>
        <v>157</v>
      </c>
      <c r="G639" s="0" t="n">
        <f aca="false">A639</f>
        <v>638</v>
      </c>
      <c r="H639" s="0" t="n">
        <f aca="false">D639/G639</f>
        <v>0.496865203761755</v>
      </c>
      <c r="I639" s="0" t="n">
        <f aca="false">E639/G639</f>
        <v>0.25705329153605</v>
      </c>
      <c r="J639" s="0" t="n">
        <f aca="false">F639/G639</f>
        <v>0.246081504702194</v>
      </c>
    </row>
    <row r="640" customFormat="false" ht="13.2" hidden="false" customHeight="false" outlineLevel="0" collapsed="false">
      <c r="A640" s="0" t="n">
        <v>639</v>
      </c>
      <c r="B640" s="0" t="n">
        <f aca="true">RAND()</f>
        <v>0.381240610075833</v>
      </c>
      <c r="C640" s="0" t="str">
        <f aca="false">IF(B640&lt;1/2,"blau",IF(AND(B640&gt;=1/2,B640&lt;3/4),"rot","gelb"))</f>
        <v>blau</v>
      </c>
      <c r="D640" s="0" t="n">
        <f aca="false">COUNTIF(C$2:C640,"blau")</f>
        <v>318</v>
      </c>
      <c r="E640" s="0" t="n">
        <f aca="false">COUNTIF(C$2:C640,"rot")</f>
        <v>164</v>
      </c>
      <c r="F640" s="0" t="n">
        <f aca="false">COUNTIF(C$2:C640,"gelb")</f>
        <v>157</v>
      </c>
      <c r="G640" s="0" t="n">
        <f aca="false">A640</f>
        <v>639</v>
      </c>
      <c r="H640" s="0" t="n">
        <f aca="false">D640/G640</f>
        <v>0.497652582159624</v>
      </c>
      <c r="I640" s="0" t="n">
        <f aca="false">E640/G640</f>
        <v>0.256651017214398</v>
      </c>
      <c r="J640" s="0" t="n">
        <f aca="false">F640/G640</f>
        <v>0.245696400625978</v>
      </c>
    </row>
    <row r="641" customFormat="false" ht="13.2" hidden="false" customHeight="false" outlineLevel="0" collapsed="false">
      <c r="A641" s="0" t="n">
        <v>640</v>
      </c>
      <c r="B641" s="0" t="n">
        <f aca="true">RAND()</f>
        <v>0.880815241427463</v>
      </c>
      <c r="C641" s="0" t="str">
        <f aca="false">IF(B641&lt;1/2,"blau",IF(AND(B641&gt;=1/2,B641&lt;3/4),"rot","gelb"))</f>
        <v>gelb</v>
      </c>
      <c r="D641" s="0" t="n">
        <f aca="false">COUNTIF(C$2:C641,"blau")</f>
        <v>318</v>
      </c>
      <c r="E641" s="0" t="n">
        <f aca="false">COUNTIF(C$2:C641,"rot")</f>
        <v>164</v>
      </c>
      <c r="F641" s="0" t="n">
        <f aca="false">COUNTIF(C$2:C641,"gelb")</f>
        <v>158</v>
      </c>
      <c r="G641" s="0" t="n">
        <f aca="false">A641</f>
        <v>640</v>
      </c>
      <c r="H641" s="0" t="n">
        <f aca="false">D641/G641</f>
        <v>0.496875</v>
      </c>
      <c r="I641" s="0" t="n">
        <f aca="false">E641/G641</f>
        <v>0.25625</v>
      </c>
      <c r="J641" s="0" t="n">
        <f aca="false">F641/G641</f>
        <v>0.246875</v>
      </c>
    </row>
    <row r="642" customFormat="false" ht="13.2" hidden="false" customHeight="false" outlineLevel="0" collapsed="false">
      <c r="A642" s="0" t="n">
        <v>641</v>
      </c>
      <c r="B642" s="0" t="n">
        <f aca="true">RAND()</f>
        <v>0.154857636904209</v>
      </c>
      <c r="C642" s="0" t="str">
        <f aca="false">IF(B642&lt;1/2,"blau",IF(AND(B642&gt;=1/2,B642&lt;3/4),"rot","gelb"))</f>
        <v>blau</v>
      </c>
      <c r="D642" s="0" t="n">
        <f aca="false">COUNTIF(C$2:C642,"blau")</f>
        <v>319</v>
      </c>
      <c r="E642" s="0" t="n">
        <f aca="false">COUNTIF(C$2:C642,"rot")</f>
        <v>164</v>
      </c>
      <c r="F642" s="0" t="n">
        <f aca="false">COUNTIF(C$2:C642,"gelb")</f>
        <v>158</v>
      </c>
      <c r="G642" s="0" t="n">
        <f aca="false">A642</f>
        <v>641</v>
      </c>
      <c r="H642" s="0" t="n">
        <f aca="false">D642/G642</f>
        <v>0.497659906396256</v>
      </c>
      <c r="I642" s="0" t="n">
        <f aca="false">E642/G642</f>
        <v>0.25585023400936</v>
      </c>
      <c r="J642" s="0" t="n">
        <f aca="false">F642/G642</f>
        <v>0.246489859594384</v>
      </c>
    </row>
    <row r="643" customFormat="false" ht="13.2" hidden="false" customHeight="false" outlineLevel="0" collapsed="false">
      <c r="A643" s="0" t="n">
        <v>642</v>
      </c>
      <c r="B643" s="0" t="n">
        <f aca="true">RAND()</f>
        <v>0.811404297758409</v>
      </c>
      <c r="C643" s="0" t="str">
        <f aca="false">IF(B643&lt;1/2,"blau",IF(AND(B643&gt;=1/2,B643&lt;3/4),"rot","gelb"))</f>
        <v>gelb</v>
      </c>
      <c r="D643" s="0" t="n">
        <f aca="false">COUNTIF(C$2:C643,"blau")</f>
        <v>319</v>
      </c>
      <c r="E643" s="0" t="n">
        <f aca="false">COUNTIF(C$2:C643,"rot")</f>
        <v>164</v>
      </c>
      <c r="F643" s="0" t="n">
        <f aca="false">COUNTIF(C$2:C643,"gelb")</f>
        <v>159</v>
      </c>
      <c r="G643" s="0" t="n">
        <f aca="false">A643</f>
        <v>642</v>
      </c>
      <c r="H643" s="0" t="n">
        <f aca="false">D643/G643</f>
        <v>0.496884735202492</v>
      </c>
      <c r="I643" s="0" t="n">
        <f aca="false">E643/G643</f>
        <v>0.255451713395639</v>
      </c>
      <c r="J643" s="0" t="n">
        <f aca="false">F643/G643</f>
        <v>0.247663551401869</v>
      </c>
    </row>
    <row r="644" customFormat="false" ht="13.2" hidden="false" customHeight="false" outlineLevel="0" collapsed="false">
      <c r="A644" s="0" t="n">
        <v>643</v>
      </c>
      <c r="B644" s="0" t="n">
        <f aca="true">RAND()</f>
        <v>0.807696833079384</v>
      </c>
      <c r="C644" s="0" t="str">
        <f aca="false">IF(B644&lt;1/2,"blau",IF(AND(B644&gt;=1/2,B644&lt;3/4),"rot","gelb"))</f>
        <v>gelb</v>
      </c>
      <c r="D644" s="0" t="n">
        <f aca="false">COUNTIF(C$2:C644,"blau")</f>
        <v>319</v>
      </c>
      <c r="E644" s="0" t="n">
        <f aca="false">COUNTIF(C$2:C644,"rot")</f>
        <v>164</v>
      </c>
      <c r="F644" s="0" t="n">
        <f aca="false">COUNTIF(C$2:C644,"gelb")</f>
        <v>160</v>
      </c>
      <c r="G644" s="0" t="n">
        <f aca="false">A644</f>
        <v>643</v>
      </c>
      <c r="H644" s="0" t="n">
        <f aca="false">D644/G644</f>
        <v>0.496111975116641</v>
      </c>
      <c r="I644" s="0" t="n">
        <f aca="false">E644/G644</f>
        <v>0.255054432348367</v>
      </c>
      <c r="J644" s="0" t="n">
        <f aca="false">F644/G644</f>
        <v>0.248833592534992</v>
      </c>
    </row>
    <row r="645" customFormat="false" ht="13.2" hidden="false" customHeight="false" outlineLevel="0" collapsed="false">
      <c r="A645" s="0" t="n">
        <v>644</v>
      </c>
      <c r="B645" s="0" t="n">
        <f aca="true">RAND()</f>
        <v>0.437276581847305</v>
      </c>
      <c r="C645" s="0" t="str">
        <f aca="false">IF(B645&lt;1/2,"blau",IF(AND(B645&gt;=1/2,B645&lt;3/4),"rot","gelb"))</f>
        <v>blau</v>
      </c>
      <c r="D645" s="0" t="n">
        <f aca="false">COUNTIF(C$2:C645,"blau")</f>
        <v>320</v>
      </c>
      <c r="E645" s="0" t="n">
        <f aca="false">COUNTIF(C$2:C645,"rot")</f>
        <v>164</v>
      </c>
      <c r="F645" s="0" t="n">
        <f aca="false">COUNTIF(C$2:C645,"gelb")</f>
        <v>160</v>
      </c>
      <c r="G645" s="0" t="n">
        <f aca="false">A645</f>
        <v>644</v>
      </c>
      <c r="H645" s="0" t="n">
        <f aca="false">D645/G645</f>
        <v>0.496894409937888</v>
      </c>
      <c r="I645" s="0" t="n">
        <f aca="false">E645/G645</f>
        <v>0.254658385093168</v>
      </c>
      <c r="J645" s="0" t="n">
        <f aca="false">F645/G645</f>
        <v>0.248447204968944</v>
      </c>
    </row>
    <row r="646" customFormat="false" ht="13.2" hidden="false" customHeight="false" outlineLevel="0" collapsed="false">
      <c r="A646" s="0" t="n">
        <v>645</v>
      </c>
      <c r="B646" s="0" t="n">
        <f aca="true">RAND()</f>
        <v>0.499899945723477</v>
      </c>
      <c r="C646" s="0" t="str">
        <f aca="false">IF(B646&lt;1/2,"blau",IF(AND(B646&gt;=1/2,B646&lt;3/4),"rot","gelb"))</f>
        <v>blau</v>
      </c>
      <c r="D646" s="0" t="n">
        <f aca="false">COUNTIF(C$2:C646,"blau")</f>
        <v>321</v>
      </c>
      <c r="E646" s="0" t="n">
        <f aca="false">COUNTIF(C$2:C646,"rot")</f>
        <v>164</v>
      </c>
      <c r="F646" s="0" t="n">
        <f aca="false">COUNTIF(C$2:C646,"gelb")</f>
        <v>160</v>
      </c>
      <c r="G646" s="0" t="n">
        <f aca="false">A646</f>
        <v>645</v>
      </c>
      <c r="H646" s="0" t="n">
        <f aca="false">D646/G646</f>
        <v>0.497674418604651</v>
      </c>
      <c r="I646" s="0" t="n">
        <f aca="false">E646/G646</f>
        <v>0.254263565891473</v>
      </c>
      <c r="J646" s="0" t="n">
        <f aca="false">F646/G646</f>
        <v>0.248062015503876</v>
      </c>
    </row>
    <row r="647" customFormat="false" ht="13.2" hidden="false" customHeight="false" outlineLevel="0" collapsed="false">
      <c r="A647" s="0" t="n">
        <v>646</v>
      </c>
      <c r="B647" s="0" t="n">
        <f aca="true">RAND()</f>
        <v>0.855695982120165</v>
      </c>
      <c r="C647" s="0" t="str">
        <f aca="false">IF(B647&lt;1/2,"blau",IF(AND(B647&gt;=1/2,B647&lt;3/4),"rot","gelb"))</f>
        <v>gelb</v>
      </c>
      <c r="D647" s="0" t="n">
        <f aca="false">COUNTIF(C$2:C647,"blau")</f>
        <v>321</v>
      </c>
      <c r="E647" s="0" t="n">
        <f aca="false">COUNTIF(C$2:C647,"rot")</f>
        <v>164</v>
      </c>
      <c r="F647" s="0" t="n">
        <f aca="false">COUNTIF(C$2:C647,"gelb")</f>
        <v>161</v>
      </c>
      <c r="G647" s="0" t="n">
        <f aca="false">A647</f>
        <v>646</v>
      </c>
      <c r="H647" s="0" t="n">
        <f aca="false">D647/G647</f>
        <v>0.496904024767802</v>
      </c>
      <c r="I647" s="0" t="n">
        <f aca="false">E647/G647</f>
        <v>0.253869969040248</v>
      </c>
      <c r="J647" s="0" t="n">
        <f aca="false">F647/G647</f>
        <v>0.24922600619195</v>
      </c>
    </row>
    <row r="648" customFormat="false" ht="13.2" hidden="false" customHeight="false" outlineLevel="0" collapsed="false">
      <c r="A648" s="0" t="n">
        <v>647</v>
      </c>
      <c r="B648" s="0" t="n">
        <f aca="true">RAND()</f>
        <v>0.907122721821722</v>
      </c>
      <c r="C648" s="0" t="str">
        <f aca="false">IF(B648&lt;1/2,"blau",IF(AND(B648&gt;=1/2,B648&lt;3/4),"rot","gelb"))</f>
        <v>gelb</v>
      </c>
      <c r="D648" s="0" t="n">
        <f aca="false">COUNTIF(C$2:C648,"blau")</f>
        <v>321</v>
      </c>
      <c r="E648" s="0" t="n">
        <f aca="false">COUNTIF(C$2:C648,"rot")</f>
        <v>164</v>
      </c>
      <c r="F648" s="0" t="n">
        <f aca="false">COUNTIF(C$2:C648,"gelb")</f>
        <v>162</v>
      </c>
      <c r="G648" s="0" t="n">
        <f aca="false">A648</f>
        <v>647</v>
      </c>
      <c r="H648" s="0" t="n">
        <f aca="false">D648/G648</f>
        <v>0.49613601236476</v>
      </c>
      <c r="I648" s="0" t="n">
        <f aca="false">E648/G648</f>
        <v>0.253477588871716</v>
      </c>
      <c r="J648" s="0" t="n">
        <f aca="false">F648/G648</f>
        <v>0.250386398763524</v>
      </c>
    </row>
    <row r="649" customFormat="false" ht="13.2" hidden="false" customHeight="false" outlineLevel="0" collapsed="false">
      <c r="A649" s="0" t="n">
        <v>648</v>
      </c>
      <c r="B649" s="0" t="n">
        <f aca="true">RAND()</f>
        <v>0.793831181592273</v>
      </c>
      <c r="C649" s="0" t="str">
        <f aca="false">IF(B649&lt;1/2,"blau",IF(AND(B649&gt;=1/2,B649&lt;3/4),"rot","gelb"))</f>
        <v>gelb</v>
      </c>
      <c r="D649" s="0" t="n">
        <f aca="false">COUNTIF(C$2:C649,"blau")</f>
        <v>321</v>
      </c>
      <c r="E649" s="0" t="n">
        <f aca="false">COUNTIF(C$2:C649,"rot")</f>
        <v>164</v>
      </c>
      <c r="F649" s="0" t="n">
        <f aca="false">COUNTIF(C$2:C649,"gelb")</f>
        <v>163</v>
      </c>
      <c r="G649" s="0" t="n">
        <f aca="false">A649</f>
        <v>648</v>
      </c>
      <c r="H649" s="0" t="n">
        <f aca="false">D649/G649</f>
        <v>0.49537037037037</v>
      </c>
      <c r="I649" s="0" t="n">
        <f aca="false">E649/G649</f>
        <v>0.253086419753086</v>
      </c>
      <c r="J649" s="0" t="n">
        <f aca="false">F649/G649</f>
        <v>0.251543209876543</v>
      </c>
    </row>
    <row r="650" customFormat="false" ht="13.2" hidden="false" customHeight="false" outlineLevel="0" collapsed="false">
      <c r="A650" s="0" t="n">
        <v>649</v>
      </c>
      <c r="B650" s="0" t="n">
        <f aca="true">RAND()</f>
        <v>0.479515197906341</v>
      </c>
      <c r="C650" s="0" t="str">
        <f aca="false">IF(B650&lt;1/2,"blau",IF(AND(B650&gt;=1/2,B650&lt;3/4),"rot","gelb"))</f>
        <v>blau</v>
      </c>
      <c r="D650" s="0" t="n">
        <f aca="false">COUNTIF(C$2:C650,"blau")</f>
        <v>322</v>
      </c>
      <c r="E650" s="0" t="n">
        <f aca="false">COUNTIF(C$2:C650,"rot")</f>
        <v>164</v>
      </c>
      <c r="F650" s="0" t="n">
        <f aca="false">COUNTIF(C$2:C650,"gelb")</f>
        <v>163</v>
      </c>
      <c r="G650" s="0" t="n">
        <f aca="false">A650</f>
        <v>649</v>
      </c>
      <c r="H650" s="0" t="n">
        <f aca="false">D650/G650</f>
        <v>0.496147919876733</v>
      </c>
      <c r="I650" s="0" t="n">
        <f aca="false">E650/G650</f>
        <v>0.252696456086287</v>
      </c>
      <c r="J650" s="0" t="n">
        <f aca="false">F650/G650</f>
        <v>0.25115562403698</v>
      </c>
    </row>
    <row r="651" customFormat="false" ht="13.2" hidden="false" customHeight="false" outlineLevel="0" collapsed="false">
      <c r="A651" s="0" t="n">
        <v>650</v>
      </c>
      <c r="B651" s="0" t="n">
        <f aca="true">RAND()</f>
        <v>0.892534220681816</v>
      </c>
      <c r="C651" s="0" t="str">
        <f aca="false">IF(B651&lt;1/2,"blau",IF(AND(B651&gt;=1/2,B651&lt;3/4),"rot","gelb"))</f>
        <v>gelb</v>
      </c>
      <c r="D651" s="0" t="n">
        <f aca="false">COUNTIF(C$2:C651,"blau")</f>
        <v>322</v>
      </c>
      <c r="E651" s="0" t="n">
        <f aca="false">COUNTIF(C$2:C651,"rot")</f>
        <v>164</v>
      </c>
      <c r="F651" s="0" t="n">
        <f aca="false">COUNTIF(C$2:C651,"gelb")</f>
        <v>164</v>
      </c>
      <c r="G651" s="0" t="n">
        <f aca="false">A651</f>
        <v>650</v>
      </c>
      <c r="H651" s="0" t="n">
        <f aca="false">D651/G651</f>
        <v>0.495384615384615</v>
      </c>
      <c r="I651" s="0" t="n">
        <f aca="false">E651/G651</f>
        <v>0.252307692307692</v>
      </c>
      <c r="J651" s="0" t="n">
        <f aca="false">F651/G651</f>
        <v>0.252307692307692</v>
      </c>
    </row>
    <row r="652" customFormat="false" ht="13.2" hidden="false" customHeight="false" outlineLevel="0" collapsed="false">
      <c r="A652" s="0" t="n">
        <v>651</v>
      </c>
      <c r="B652" s="0" t="n">
        <f aca="true">RAND()</f>
        <v>0.777698299812791</v>
      </c>
      <c r="C652" s="0" t="str">
        <f aca="false">IF(B652&lt;1/2,"blau",IF(AND(B652&gt;=1/2,B652&lt;3/4),"rot","gelb"))</f>
        <v>gelb</v>
      </c>
      <c r="D652" s="0" t="n">
        <f aca="false">COUNTIF(C$2:C652,"blau")</f>
        <v>322</v>
      </c>
      <c r="E652" s="0" t="n">
        <f aca="false">COUNTIF(C$2:C652,"rot")</f>
        <v>164</v>
      </c>
      <c r="F652" s="0" t="n">
        <f aca="false">COUNTIF(C$2:C652,"gelb")</f>
        <v>165</v>
      </c>
      <c r="G652" s="0" t="n">
        <f aca="false">A652</f>
        <v>651</v>
      </c>
      <c r="H652" s="0" t="n">
        <f aca="false">D652/G652</f>
        <v>0.494623655913979</v>
      </c>
      <c r="I652" s="0" t="n">
        <f aca="false">E652/G652</f>
        <v>0.251920122887865</v>
      </c>
      <c r="J652" s="0" t="n">
        <f aca="false">F652/G652</f>
        <v>0.253456221198157</v>
      </c>
    </row>
    <row r="653" customFormat="false" ht="13.2" hidden="false" customHeight="false" outlineLevel="0" collapsed="false">
      <c r="A653" s="0" t="n">
        <v>652</v>
      </c>
      <c r="B653" s="0" t="n">
        <f aca="true">RAND()</f>
        <v>0.682726644532954</v>
      </c>
      <c r="C653" s="0" t="str">
        <f aca="false">IF(B653&lt;1/2,"blau",IF(AND(B653&gt;=1/2,B653&lt;3/4),"rot","gelb"))</f>
        <v>rot</v>
      </c>
      <c r="D653" s="0" t="n">
        <f aca="false">COUNTIF(C$2:C653,"blau")</f>
        <v>322</v>
      </c>
      <c r="E653" s="0" t="n">
        <f aca="false">COUNTIF(C$2:C653,"rot")</f>
        <v>165</v>
      </c>
      <c r="F653" s="0" t="n">
        <f aca="false">COUNTIF(C$2:C653,"gelb")</f>
        <v>165</v>
      </c>
      <c r="G653" s="0" t="n">
        <f aca="false">A653</f>
        <v>652</v>
      </c>
      <c r="H653" s="0" t="n">
        <f aca="false">D653/G653</f>
        <v>0.493865030674847</v>
      </c>
      <c r="I653" s="0" t="n">
        <f aca="false">E653/G653</f>
        <v>0.253067484662577</v>
      </c>
      <c r="J653" s="0" t="n">
        <f aca="false">F653/G653</f>
        <v>0.253067484662577</v>
      </c>
    </row>
    <row r="654" customFormat="false" ht="13.2" hidden="false" customHeight="false" outlineLevel="0" collapsed="false">
      <c r="A654" s="0" t="n">
        <v>653</v>
      </c>
      <c r="B654" s="0" t="n">
        <f aca="true">RAND()</f>
        <v>0.315298150786593</v>
      </c>
      <c r="C654" s="0" t="str">
        <f aca="false">IF(B654&lt;1/2,"blau",IF(AND(B654&gt;=1/2,B654&lt;3/4),"rot","gelb"))</f>
        <v>blau</v>
      </c>
      <c r="D654" s="0" t="n">
        <f aca="false">COUNTIF(C$2:C654,"blau")</f>
        <v>323</v>
      </c>
      <c r="E654" s="0" t="n">
        <f aca="false">COUNTIF(C$2:C654,"rot")</f>
        <v>165</v>
      </c>
      <c r="F654" s="0" t="n">
        <f aca="false">COUNTIF(C$2:C654,"gelb")</f>
        <v>165</v>
      </c>
      <c r="G654" s="0" t="n">
        <f aca="false">A654</f>
        <v>653</v>
      </c>
      <c r="H654" s="0" t="n">
        <f aca="false">D654/G654</f>
        <v>0.494640122511485</v>
      </c>
      <c r="I654" s="0" t="n">
        <f aca="false">E654/G654</f>
        <v>0.252679938744257</v>
      </c>
      <c r="J654" s="0" t="n">
        <f aca="false">F654/G654</f>
        <v>0.252679938744257</v>
      </c>
    </row>
    <row r="655" customFormat="false" ht="13.2" hidden="false" customHeight="false" outlineLevel="0" collapsed="false">
      <c r="A655" s="0" t="n">
        <v>654</v>
      </c>
      <c r="B655" s="0" t="n">
        <f aca="true">RAND()</f>
        <v>0.0851200088391679</v>
      </c>
      <c r="C655" s="0" t="str">
        <f aca="false">IF(B655&lt;1/2,"blau",IF(AND(B655&gt;=1/2,B655&lt;3/4),"rot","gelb"))</f>
        <v>blau</v>
      </c>
      <c r="D655" s="0" t="n">
        <f aca="false">COUNTIF(C$2:C655,"blau")</f>
        <v>324</v>
      </c>
      <c r="E655" s="0" t="n">
        <f aca="false">COUNTIF(C$2:C655,"rot")</f>
        <v>165</v>
      </c>
      <c r="F655" s="0" t="n">
        <f aca="false">COUNTIF(C$2:C655,"gelb")</f>
        <v>165</v>
      </c>
      <c r="G655" s="0" t="n">
        <f aca="false">A655</f>
        <v>654</v>
      </c>
      <c r="H655" s="0" t="n">
        <f aca="false">D655/G655</f>
        <v>0.495412844036697</v>
      </c>
      <c r="I655" s="0" t="n">
        <f aca="false">E655/G655</f>
        <v>0.252293577981651</v>
      </c>
      <c r="J655" s="0" t="n">
        <f aca="false">F655/G655</f>
        <v>0.252293577981651</v>
      </c>
    </row>
    <row r="656" customFormat="false" ht="13.2" hidden="false" customHeight="false" outlineLevel="0" collapsed="false">
      <c r="A656" s="0" t="n">
        <v>655</v>
      </c>
      <c r="B656" s="0" t="n">
        <f aca="true">RAND()</f>
        <v>0.0949707519553047</v>
      </c>
      <c r="C656" s="0" t="str">
        <f aca="false">IF(B656&lt;1/2,"blau",IF(AND(B656&gt;=1/2,B656&lt;3/4),"rot","gelb"))</f>
        <v>blau</v>
      </c>
      <c r="D656" s="0" t="n">
        <f aca="false">COUNTIF(C$2:C656,"blau")</f>
        <v>325</v>
      </c>
      <c r="E656" s="0" t="n">
        <f aca="false">COUNTIF(C$2:C656,"rot")</f>
        <v>165</v>
      </c>
      <c r="F656" s="0" t="n">
        <f aca="false">COUNTIF(C$2:C656,"gelb")</f>
        <v>165</v>
      </c>
      <c r="G656" s="0" t="n">
        <f aca="false">A656</f>
        <v>655</v>
      </c>
      <c r="H656" s="0" t="n">
        <f aca="false">D656/G656</f>
        <v>0.49618320610687</v>
      </c>
      <c r="I656" s="0" t="n">
        <f aca="false">E656/G656</f>
        <v>0.251908396946565</v>
      </c>
      <c r="J656" s="0" t="n">
        <f aca="false">F656/G656</f>
        <v>0.251908396946565</v>
      </c>
    </row>
    <row r="657" customFormat="false" ht="13.2" hidden="false" customHeight="false" outlineLevel="0" collapsed="false">
      <c r="A657" s="0" t="n">
        <v>656</v>
      </c>
      <c r="B657" s="0" t="n">
        <f aca="true">RAND()</f>
        <v>0.494862757289532</v>
      </c>
      <c r="C657" s="0" t="str">
        <f aca="false">IF(B657&lt;1/2,"blau",IF(AND(B657&gt;=1/2,B657&lt;3/4),"rot","gelb"))</f>
        <v>blau</v>
      </c>
      <c r="D657" s="0" t="n">
        <f aca="false">COUNTIF(C$2:C657,"blau")</f>
        <v>326</v>
      </c>
      <c r="E657" s="0" t="n">
        <f aca="false">COUNTIF(C$2:C657,"rot")</f>
        <v>165</v>
      </c>
      <c r="F657" s="0" t="n">
        <f aca="false">COUNTIF(C$2:C657,"gelb")</f>
        <v>165</v>
      </c>
      <c r="G657" s="0" t="n">
        <f aca="false">A657</f>
        <v>656</v>
      </c>
      <c r="H657" s="0" t="n">
        <f aca="false">D657/G657</f>
        <v>0.496951219512195</v>
      </c>
      <c r="I657" s="0" t="n">
        <f aca="false">E657/G657</f>
        <v>0.251524390243902</v>
      </c>
      <c r="J657" s="0" t="n">
        <f aca="false">F657/G657</f>
        <v>0.251524390243902</v>
      </c>
    </row>
    <row r="658" customFormat="false" ht="13.2" hidden="false" customHeight="false" outlineLevel="0" collapsed="false">
      <c r="A658" s="0" t="n">
        <v>657</v>
      </c>
      <c r="B658" s="0" t="n">
        <f aca="true">RAND()</f>
        <v>0.938802519500756</v>
      </c>
      <c r="C658" s="0" t="str">
        <f aca="false">IF(B658&lt;1/2,"blau",IF(AND(B658&gt;=1/2,B658&lt;3/4),"rot","gelb"))</f>
        <v>gelb</v>
      </c>
      <c r="D658" s="0" t="n">
        <f aca="false">COUNTIF(C$2:C658,"blau")</f>
        <v>326</v>
      </c>
      <c r="E658" s="0" t="n">
        <f aca="false">COUNTIF(C$2:C658,"rot")</f>
        <v>165</v>
      </c>
      <c r="F658" s="0" t="n">
        <f aca="false">COUNTIF(C$2:C658,"gelb")</f>
        <v>166</v>
      </c>
      <c r="G658" s="0" t="n">
        <f aca="false">A658</f>
        <v>657</v>
      </c>
      <c r="H658" s="0" t="n">
        <f aca="false">D658/G658</f>
        <v>0.496194824961948</v>
      </c>
      <c r="I658" s="0" t="n">
        <f aca="false">E658/G658</f>
        <v>0.251141552511416</v>
      </c>
      <c r="J658" s="0" t="n">
        <f aca="false">F658/G658</f>
        <v>0.252663622526636</v>
      </c>
    </row>
    <row r="659" customFormat="false" ht="13.2" hidden="false" customHeight="false" outlineLevel="0" collapsed="false">
      <c r="A659" s="0" t="n">
        <v>658</v>
      </c>
      <c r="B659" s="0" t="n">
        <f aca="true">RAND()</f>
        <v>0.524607599745175</v>
      </c>
      <c r="C659" s="0" t="str">
        <f aca="false">IF(B659&lt;1/2,"blau",IF(AND(B659&gt;=1/2,B659&lt;3/4),"rot","gelb"))</f>
        <v>rot</v>
      </c>
      <c r="D659" s="0" t="n">
        <f aca="false">COUNTIF(C$2:C659,"blau")</f>
        <v>326</v>
      </c>
      <c r="E659" s="0" t="n">
        <f aca="false">COUNTIF(C$2:C659,"rot")</f>
        <v>166</v>
      </c>
      <c r="F659" s="0" t="n">
        <f aca="false">COUNTIF(C$2:C659,"gelb")</f>
        <v>166</v>
      </c>
      <c r="G659" s="0" t="n">
        <f aca="false">A659</f>
        <v>658</v>
      </c>
      <c r="H659" s="0" t="n">
        <f aca="false">D659/G659</f>
        <v>0.495440729483283</v>
      </c>
      <c r="I659" s="0" t="n">
        <f aca="false">E659/G659</f>
        <v>0.252279635258359</v>
      </c>
      <c r="J659" s="0" t="n">
        <f aca="false">F659/G659</f>
        <v>0.252279635258359</v>
      </c>
    </row>
    <row r="660" customFormat="false" ht="13.2" hidden="false" customHeight="false" outlineLevel="0" collapsed="false">
      <c r="A660" s="0" t="n">
        <v>659</v>
      </c>
      <c r="B660" s="0" t="n">
        <f aca="true">RAND()</f>
        <v>0.159283610021236</v>
      </c>
      <c r="C660" s="0" t="str">
        <f aca="false">IF(B660&lt;1/2,"blau",IF(AND(B660&gt;=1/2,B660&lt;3/4),"rot","gelb"))</f>
        <v>blau</v>
      </c>
      <c r="D660" s="0" t="n">
        <f aca="false">COUNTIF(C$2:C660,"blau")</f>
        <v>327</v>
      </c>
      <c r="E660" s="0" t="n">
        <f aca="false">COUNTIF(C$2:C660,"rot")</f>
        <v>166</v>
      </c>
      <c r="F660" s="0" t="n">
        <f aca="false">COUNTIF(C$2:C660,"gelb")</f>
        <v>166</v>
      </c>
      <c r="G660" s="0" t="n">
        <f aca="false">A660</f>
        <v>659</v>
      </c>
      <c r="H660" s="0" t="n">
        <f aca="false">D660/G660</f>
        <v>0.496206373292868</v>
      </c>
      <c r="I660" s="0" t="n">
        <f aca="false">E660/G660</f>
        <v>0.251896813353566</v>
      </c>
      <c r="J660" s="0" t="n">
        <f aca="false">F660/G660</f>
        <v>0.251896813353566</v>
      </c>
    </row>
    <row r="661" customFormat="false" ht="13.2" hidden="false" customHeight="false" outlineLevel="0" collapsed="false">
      <c r="A661" s="0" t="n">
        <v>660</v>
      </c>
      <c r="B661" s="0" t="n">
        <f aca="true">RAND()</f>
        <v>0.944681461853627</v>
      </c>
      <c r="C661" s="0" t="str">
        <f aca="false">IF(B661&lt;1/2,"blau",IF(AND(B661&gt;=1/2,B661&lt;3/4),"rot","gelb"))</f>
        <v>gelb</v>
      </c>
      <c r="D661" s="0" t="n">
        <f aca="false">COUNTIF(C$2:C661,"blau")</f>
        <v>327</v>
      </c>
      <c r="E661" s="0" t="n">
        <f aca="false">COUNTIF(C$2:C661,"rot")</f>
        <v>166</v>
      </c>
      <c r="F661" s="0" t="n">
        <f aca="false">COUNTIF(C$2:C661,"gelb")</f>
        <v>167</v>
      </c>
      <c r="G661" s="0" t="n">
        <f aca="false">A661</f>
        <v>660</v>
      </c>
      <c r="H661" s="0" t="n">
        <f aca="false">D661/G661</f>
        <v>0.495454545454546</v>
      </c>
      <c r="I661" s="0" t="n">
        <f aca="false">E661/G661</f>
        <v>0.251515151515152</v>
      </c>
      <c r="J661" s="0" t="n">
        <f aca="false">F661/G661</f>
        <v>0.253030303030303</v>
      </c>
    </row>
    <row r="662" customFormat="false" ht="13.2" hidden="false" customHeight="false" outlineLevel="0" collapsed="false">
      <c r="A662" s="0" t="n">
        <v>661</v>
      </c>
      <c r="B662" s="0" t="n">
        <f aca="true">RAND()</f>
        <v>0.274417994777686</v>
      </c>
      <c r="C662" s="0" t="str">
        <f aca="false">IF(B662&lt;1/2,"blau",IF(AND(B662&gt;=1/2,B662&lt;3/4),"rot","gelb"))</f>
        <v>blau</v>
      </c>
      <c r="D662" s="0" t="n">
        <f aca="false">COUNTIF(C$2:C662,"blau")</f>
        <v>328</v>
      </c>
      <c r="E662" s="0" t="n">
        <f aca="false">COUNTIF(C$2:C662,"rot")</f>
        <v>166</v>
      </c>
      <c r="F662" s="0" t="n">
        <f aca="false">COUNTIF(C$2:C662,"gelb")</f>
        <v>167</v>
      </c>
      <c r="G662" s="0" t="n">
        <f aca="false">A662</f>
        <v>661</v>
      </c>
      <c r="H662" s="0" t="n">
        <f aca="false">D662/G662</f>
        <v>0.496217851739788</v>
      </c>
      <c r="I662" s="0" t="n">
        <f aca="false">E662/G662</f>
        <v>0.251134644478064</v>
      </c>
      <c r="J662" s="0" t="n">
        <f aca="false">F662/G662</f>
        <v>0.252647503782148</v>
      </c>
    </row>
    <row r="663" customFormat="false" ht="13.2" hidden="false" customHeight="false" outlineLevel="0" collapsed="false">
      <c r="A663" s="0" t="n">
        <v>662</v>
      </c>
      <c r="B663" s="0" t="n">
        <f aca="true">RAND()</f>
        <v>0.910559009808437</v>
      </c>
      <c r="C663" s="0" t="str">
        <f aca="false">IF(B663&lt;1/2,"blau",IF(AND(B663&gt;=1/2,B663&lt;3/4),"rot","gelb"))</f>
        <v>gelb</v>
      </c>
      <c r="D663" s="0" t="n">
        <f aca="false">COUNTIF(C$2:C663,"blau")</f>
        <v>328</v>
      </c>
      <c r="E663" s="0" t="n">
        <f aca="false">COUNTIF(C$2:C663,"rot")</f>
        <v>166</v>
      </c>
      <c r="F663" s="0" t="n">
        <f aca="false">COUNTIF(C$2:C663,"gelb")</f>
        <v>168</v>
      </c>
      <c r="G663" s="0" t="n">
        <f aca="false">A663</f>
        <v>662</v>
      </c>
      <c r="H663" s="0" t="n">
        <f aca="false">D663/G663</f>
        <v>0.495468277945619</v>
      </c>
      <c r="I663" s="0" t="n">
        <f aca="false">E663/G663</f>
        <v>0.250755287009063</v>
      </c>
      <c r="J663" s="0" t="n">
        <f aca="false">F663/G663</f>
        <v>0.253776435045317</v>
      </c>
    </row>
    <row r="664" customFormat="false" ht="13.2" hidden="false" customHeight="false" outlineLevel="0" collapsed="false">
      <c r="A664" s="0" t="n">
        <v>663</v>
      </c>
      <c r="B664" s="0" t="n">
        <f aca="true">RAND()</f>
        <v>0.977382621516932</v>
      </c>
      <c r="C664" s="0" t="str">
        <f aca="false">IF(B664&lt;1/2,"blau",IF(AND(B664&gt;=1/2,B664&lt;3/4),"rot","gelb"))</f>
        <v>gelb</v>
      </c>
      <c r="D664" s="0" t="n">
        <f aca="false">COUNTIF(C$2:C664,"blau")</f>
        <v>328</v>
      </c>
      <c r="E664" s="0" t="n">
        <f aca="false">COUNTIF(C$2:C664,"rot")</f>
        <v>166</v>
      </c>
      <c r="F664" s="0" t="n">
        <f aca="false">COUNTIF(C$2:C664,"gelb")</f>
        <v>169</v>
      </c>
      <c r="G664" s="0" t="n">
        <f aca="false">A664</f>
        <v>663</v>
      </c>
      <c r="H664" s="0" t="n">
        <f aca="false">D664/G664</f>
        <v>0.494720965309201</v>
      </c>
      <c r="I664" s="0" t="n">
        <f aca="false">E664/G664</f>
        <v>0.250377073906486</v>
      </c>
      <c r="J664" s="0" t="n">
        <f aca="false">F664/G664</f>
        <v>0.254901960784314</v>
      </c>
    </row>
    <row r="665" customFormat="false" ht="13.2" hidden="false" customHeight="false" outlineLevel="0" collapsed="false">
      <c r="A665" s="0" t="n">
        <v>664</v>
      </c>
      <c r="B665" s="0" t="n">
        <f aca="true">RAND()</f>
        <v>0.110415364968619</v>
      </c>
      <c r="C665" s="0" t="str">
        <f aca="false">IF(B665&lt;1/2,"blau",IF(AND(B665&gt;=1/2,B665&lt;3/4),"rot","gelb"))</f>
        <v>blau</v>
      </c>
      <c r="D665" s="0" t="n">
        <f aca="false">COUNTIF(C$2:C665,"blau")</f>
        <v>329</v>
      </c>
      <c r="E665" s="0" t="n">
        <f aca="false">COUNTIF(C$2:C665,"rot")</f>
        <v>166</v>
      </c>
      <c r="F665" s="0" t="n">
        <f aca="false">COUNTIF(C$2:C665,"gelb")</f>
        <v>169</v>
      </c>
      <c r="G665" s="0" t="n">
        <f aca="false">A665</f>
        <v>664</v>
      </c>
      <c r="H665" s="0" t="n">
        <f aca="false">D665/G665</f>
        <v>0.495481927710843</v>
      </c>
      <c r="I665" s="0" t="n">
        <f aca="false">E665/G665</f>
        <v>0.25</v>
      </c>
      <c r="J665" s="0" t="n">
        <f aca="false">F665/G665</f>
        <v>0.254518072289157</v>
      </c>
    </row>
    <row r="666" customFormat="false" ht="13.2" hidden="false" customHeight="false" outlineLevel="0" collapsed="false">
      <c r="A666" s="0" t="n">
        <v>665</v>
      </c>
      <c r="B666" s="0" t="n">
        <f aca="true">RAND()</f>
        <v>0.147121750430456</v>
      </c>
      <c r="C666" s="0" t="str">
        <f aca="false">IF(B666&lt;1/2,"blau",IF(AND(B666&gt;=1/2,B666&lt;3/4),"rot","gelb"))</f>
        <v>blau</v>
      </c>
      <c r="D666" s="0" t="n">
        <f aca="false">COUNTIF(C$2:C666,"blau")</f>
        <v>330</v>
      </c>
      <c r="E666" s="0" t="n">
        <f aca="false">COUNTIF(C$2:C666,"rot")</f>
        <v>166</v>
      </c>
      <c r="F666" s="0" t="n">
        <f aca="false">COUNTIF(C$2:C666,"gelb")</f>
        <v>169</v>
      </c>
      <c r="G666" s="0" t="n">
        <f aca="false">A666</f>
        <v>665</v>
      </c>
      <c r="H666" s="0" t="n">
        <f aca="false">D666/G666</f>
        <v>0.496240601503759</v>
      </c>
      <c r="I666" s="0" t="n">
        <f aca="false">E666/G666</f>
        <v>0.249624060150376</v>
      </c>
      <c r="J666" s="0" t="n">
        <f aca="false">F666/G666</f>
        <v>0.254135338345865</v>
      </c>
    </row>
    <row r="667" customFormat="false" ht="13.2" hidden="false" customHeight="false" outlineLevel="0" collapsed="false">
      <c r="A667" s="0" t="n">
        <v>666</v>
      </c>
      <c r="B667" s="0" t="n">
        <f aca="true">RAND()</f>
        <v>0.35282241381258</v>
      </c>
      <c r="C667" s="0" t="str">
        <f aca="false">IF(B667&lt;1/2,"blau",IF(AND(B667&gt;=1/2,B667&lt;3/4),"rot","gelb"))</f>
        <v>blau</v>
      </c>
      <c r="D667" s="0" t="n">
        <f aca="false">COUNTIF(C$2:C667,"blau")</f>
        <v>331</v>
      </c>
      <c r="E667" s="0" t="n">
        <f aca="false">COUNTIF(C$2:C667,"rot")</f>
        <v>166</v>
      </c>
      <c r="F667" s="0" t="n">
        <f aca="false">COUNTIF(C$2:C667,"gelb")</f>
        <v>169</v>
      </c>
      <c r="G667" s="0" t="n">
        <f aca="false">A667</f>
        <v>666</v>
      </c>
      <c r="H667" s="0" t="n">
        <f aca="false">D667/G667</f>
        <v>0.496996996996997</v>
      </c>
      <c r="I667" s="0" t="n">
        <f aca="false">E667/G667</f>
        <v>0.249249249249249</v>
      </c>
      <c r="J667" s="0" t="n">
        <f aca="false">F667/G667</f>
        <v>0.253753753753754</v>
      </c>
    </row>
    <row r="668" customFormat="false" ht="13.2" hidden="false" customHeight="false" outlineLevel="0" collapsed="false">
      <c r="A668" s="0" t="n">
        <v>667</v>
      </c>
      <c r="B668" s="0" t="n">
        <f aca="true">RAND()</f>
        <v>0.783799697410128</v>
      </c>
      <c r="C668" s="0" t="str">
        <f aca="false">IF(B668&lt;1/2,"blau",IF(AND(B668&gt;=1/2,B668&lt;3/4),"rot","gelb"))</f>
        <v>gelb</v>
      </c>
      <c r="D668" s="0" t="n">
        <f aca="false">COUNTIF(C$2:C668,"blau")</f>
        <v>331</v>
      </c>
      <c r="E668" s="0" t="n">
        <f aca="false">COUNTIF(C$2:C668,"rot")</f>
        <v>166</v>
      </c>
      <c r="F668" s="0" t="n">
        <f aca="false">COUNTIF(C$2:C668,"gelb")</f>
        <v>170</v>
      </c>
      <c r="G668" s="0" t="n">
        <f aca="false">A668</f>
        <v>667</v>
      </c>
      <c r="H668" s="0" t="n">
        <f aca="false">D668/G668</f>
        <v>0.496251874062969</v>
      </c>
      <c r="I668" s="0" t="n">
        <f aca="false">E668/G668</f>
        <v>0.248875562218891</v>
      </c>
      <c r="J668" s="0" t="n">
        <f aca="false">F668/G668</f>
        <v>0.254872563718141</v>
      </c>
    </row>
    <row r="669" customFormat="false" ht="13.2" hidden="false" customHeight="false" outlineLevel="0" collapsed="false">
      <c r="A669" s="0" t="n">
        <v>668</v>
      </c>
      <c r="B669" s="0" t="n">
        <f aca="true">RAND()</f>
        <v>0.136183577364132</v>
      </c>
      <c r="C669" s="0" t="str">
        <f aca="false">IF(B669&lt;1/2,"blau",IF(AND(B669&gt;=1/2,B669&lt;3/4),"rot","gelb"))</f>
        <v>blau</v>
      </c>
      <c r="D669" s="0" t="n">
        <f aca="false">COUNTIF(C$2:C669,"blau")</f>
        <v>332</v>
      </c>
      <c r="E669" s="0" t="n">
        <f aca="false">COUNTIF(C$2:C669,"rot")</f>
        <v>166</v>
      </c>
      <c r="F669" s="0" t="n">
        <f aca="false">COUNTIF(C$2:C669,"gelb")</f>
        <v>170</v>
      </c>
      <c r="G669" s="0" t="n">
        <f aca="false">A669</f>
        <v>668</v>
      </c>
      <c r="H669" s="0" t="n">
        <f aca="false">D669/G669</f>
        <v>0.497005988023952</v>
      </c>
      <c r="I669" s="0" t="n">
        <f aca="false">E669/G669</f>
        <v>0.248502994011976</v>
      </c>
      <c r="J669" s="0" t="n">
        <f aca="false">F669/G669</f>
        <v>0.254491017964072</v>
      </c>
    </row>
    <row r="670" customFormat="false" ht="13.2" hidden="false" customHeight="false" outlineLevel="0" collapsed="false">
      <c r="A670" s="0" t="n">
        <v>669</v>
      </c>
      <c r="B670" s="0" t="n">
        <f aca="true">RAND()</f>
        <v>0.79558431957465</v>
      </c>
      <c r="C670" s="0" t="str">
        <f aca="false">IF(B670&lt;1/2,"blau",IF(AND(B670&gt;=1/2,B670&lt;3/4),"rot","gelb"))</f>
        <v>gelb</v>
      </c>
      <c r="D670" s="0" t="n">
        <f aca="false">COUNTIF(C$2:C670,"blau")</f>
        <v>332</v>
      </c>
      <c r="E670" s="0" t="n">
        <f aca="false">COUNTIF(C$2:C670,"rot")</f>
        <v>166</v>
      </c>
      <c r="F670" s="0" t="n">
        <f aca="false">COUNTIF(C$2:C670,"gelb")</f>
        <v>171</v>
      </c>
      <c r="G670" s="0" t="n">
        <f aca="false">A670</f>
        <v>669</v>
      </c>
      <c r="H670" s="0" t="n">
        <f aca="false">D670/G670</f>
        <v>0.496263079222721</v>
      </c>
      <c r="I670" s="0" t="n">
        <f aca="false">E670/G670</f>
        <v>0.24813153961136</v>
      </c>
      <c r="J670" s="0" t="n">
        <f aca="false">F670/G670</f>
        <v>0.255605381165919</v>
      </c>
    </row>
    <row r="671" customFormat="false" ht="13.2" hidden="false" customHeight="false" outlineLevel="0" collapsed="false">
      <c r="A671" s="0" t="n">
        <v>670</v>
      </c>
      <c r="B671" s="0" t="n">
        <f aca="true">RAND()</f>
        <v>0.677902402145071</v>
      </c>
      <c r="C671" s="0" t="str">
        <f aca="false">IF(B671&lt;1/2,"blau",IF(AND(B671&gt;=1/2,B671&lt;3/4),"rot","gelb"))</f>
        <v>rot</v>
      </c>
      <c r="D671" s="0" t="n">
        <f aca="false">COUNTIF(C$2:C671,"blau")</f>
        <v>332</v>
      </c>
      <c r="E671" s="0" t="n">
        <f aca="false">COUNTIF(C$2:C671,"rot")</f>
        <v>167</v>
      </c>
      <c r="F671" s="0" t="n">
        <f aca="false">COUNTIF(C$2:C671,"gelb")</f>
        <v>171</v>
      </c>
      <c r="G671" s="0" t="n">
        <f aca="false">A671</f>
        <v>670</v>
      </c>
      <c r="H671" s="0" t="n">
        <f aca="false">D671/G671</f>
        <v>0.495522388059702</v>
      </c>
      <c r="I671" s="0" t="n">
        <f aca="false">E671/G671</f>
        <v>0.249253731343284</v>
      </c>
      <c r="J671" s="0" t="n">
        <f aca="false">F671/G671</f>
        <v>0.255223880597015</v>
      </c>
    </row>
    <row r="672" customFormat="false" ht="13.2" hidden="false" customHeight="false" outlineLevel="0" collapsed="false">
      <c r="A672" s="0" t="n">
        <v>671</v>
      </c>
      <c r="B672" s="0" t="n">
        <f aca="true">RAND()</f>
        <v>0.938240810506196</v>
      </c>
      <c r="C672" s="0" t="str">
        <f aca="false">IF(B672&lt;1/2,"blau",IF(AND(B672&gt;=1/2,B672&lt;3/4),"rot","gelb"))</f>
        <v>gelb</v>
      </c>
      <c r="D672" s="0" t="n">
        <f aca="false">COUNTIF(C$2:C672,"blau")</f>
        <v>332</v>
      </c>
      <c r="E672" s="0" t="n">
        <f aca="false">COUNTIF(C$2:C672,"rot")</f>
        <v>167</v>
      </c>
      <c r="F672" s="0" t="n">
        <f aca="false">COUNTIF(C$2:C672,"gelb")</f>
        <v>172</v>
      </c>
      <c r="G672" s="0" t="n">
        <f aca="false">A672</f>
        <v>671</v>
      </c>
      <c r="H672" s="0" t="n">
        <f aca="false">D672/G672</f>
        <v>0.49478390461997</v>
      </c>
      <c r="I672" s="0" t="n">
        <f aca="false">E672/G672</f>
        <v>0.248882265275708</v>
      </c>
      <c r="J672" s="0" t="n">
        <f aca="false">F672/G672</f>
        <v>0.256333830104322</v>
      </c>
    </row>
    <row r="673" customFormat="false" ht="13.2" hidden="false" customHeight="false" outlineLevel="0" collapsed="false">
      <c r="A673" s="0" t="n">
        <v>672</v>
      </c>
      <c r="B673" s="0" t="n">
        <f aca="true">RAND()</f>
        <v>0.322508006175315</v>
      </c>
      <c r="C673" s="0" t="str">
        <f aca="false">IF(B673&lt;1/2,"blau",IF(AND(B673&gt;=1/2,B673&lt;3/4),"rot","gelb"))</f>
        <v>blau</v>
      </c>
      <c r="D673" s="0" t="n">
        <f aca="false">COUNTIF(C$2:C673,"blau")</f>
        <v>333</v>
      </c>
      <c r="E673" s="0" t="n">
        <f aca="false">COUNTIF(C$2:C673,"rot")</f>
        <v>167</v>
      </c>
      <c r="F673" s="0" t="n">
        <f aca="false">COUNTIF(C$2:C673,"gelb")</f>
        <v>172</v>
      </c>
      <c r="G673" s="0" t="n">
        <f aca="false">A673</f>
        <v>672</v>
      </c>
      <c r="H673" s="0" t="n">
        <f aca="false">D673/G673</f>
        <v>0.495535714285714</v>
      </c>
      <c r="I673" s="0" t="n">
        <f aca="false">E673/G673</f>
        <v>0.248511904761905</v>
      </c>
      <c r="J673" s="0" t="n">
        <f aca="false">F673/G673</f>
        <v>0.255952380952381</v>
      </c>
    </row>
    <row r="674" customFormat="false" ht="13.2" hidden="false" customHeight="false" outlineLevel="0" collapsed="false">
      <c r="A674" s="0" t="n">
        <v>673</v>
      </c>
      <c r="B674" s="0" t="n">
        <f aca="true">RAND()</f>
        <v>0.677746419388723</v>
      </c>
      <c r="C674" s="0" t="str">
        <f aca="false">IF(B674&lt;1/2,"blau",IF(AND(B674&gt;=1/2,B674&lt;3/4),"rot","gelb"))</f>
        <v>rot</v>
      </c>
      <c r="D674" s="0" t="n">
        <f aca="false">COUNTIF(C$2:C674,"blau")</f>
        <v>333</v>
      </c>
      <c r="E674" s="0" t="n">
        <f aca="false">COUNTIF(C$2:C674,"rot")</f>
        <v>168</v>
      </c>
      <c r="F674" s="0" t="n">
        <f aca="false">COUNTIF(C$2:C674,"gelb")</f>
        <v>172</v>
      </c>
      <c r="G674" s="0" t="n">
        <f aca="false">A674</f>
        <v>673</v>
      </c>
      <c r="H674" s="0" t="n">
        <f aca="false">D674/G674</f>
        <v>0.49479940564636</v>
      </c>
      <c r="I674" s="0" t="n">
        <f aca="false">E674/G674</f>
        <v>0.24962852897474</v>
      </c>
      <c r="J674" s="0" t="n">
        <f aca="false">F674/G674</f>
        <v>0.2555720653789</v>
      </c>
    </row>
    <row r="675" customFormat="false" ht="13.2" hidden="false" customHeight="false" outlineLevel="0" collapsed="false">
      <c r="A675" s="0" t="n">
        <v>674</v>
      </c>
      <c r="B675" s="0" t="n">
        <f aca="true">RAND()</f>
        <v>0.712749687777427</v>
      </c>
      <c r="C675" s="0" t="str">
        <f aca="false">IF(B675&lt;1/2,"blau",IF(AND(B675&gt;=1/2,B675&lt;3/4),"rot","gelb"))</f>
        <v>rot</v>
      </c>
      <c r="D675" s="0" t="n">
        <f aca="false">COUNTIF(C$2:C675,"blau")</f>
        <v>333</v>
      </c>
      <c r="E675" s="0" t="n">
        <f aca="false">COUNTIF(C$2:C675,"rot")</f>
        <v>169</v>
      </c>
      <c r="F675" s="0" t="n">
        <f aca="false">COUNTIF(C$2:C675,"gelb")</f>
        <v>172</v>
      </c>
      <c r="G675" s="0" t="n">
        <f aca="false">A675</f>
        <v>674</v>
      </c>
      <c r="H675" s="0" t="n">
        <f aca="false">D675/G675</f>
        <v>0.49406528189911</v>
      </c>
      <c r="I675" s="0" t="n">
        <f aca="false">E675/G675</f>
        <v>0.250741839762611</v>
      </c>
      <c r="J675" s="0" t="n">
        <f aca="false">F675/G675</f>
        <v>0.255192878338279</v>
      </c>
    </row>
    <row r="676" customFormat="false" ht="13.2" hidden="false" customHeight="false" outlineLevel="0" collapsed="false">
      <c r="A676" s="0" t="n">
        <v>675</v>
      </c>
      <c r="B676" s="0" t="n">
        <f aca="true">RAND()</f>
        <v>0.863501315392572</v>
      </c>
      <c r="C676" s="0" t="str">
        <f aca="false">IF(B676&lt;1/2,"blau",IF(AND(B676&gt;=1/2,B676&lt;3/4),"rot","gelb"))</f>
        <v>gelb</v>
      </c>
      <c r="D676" s="0" t="n">
        <f aca="false">COUNTIF(C$2:C676,"blau")</f>
        <v>333</v>
      </c>
      <c r="E676" s="0" t="n">
        <f aca="false">COUNTIF(C$2:C676,"rot")</f>
        <v>169</v>
      </c>
      <c r="F676" s="0" t="n">
        <f aca="false">COUNTIF(C$2:C676,"gelb")</f>
        <v>173</v>
      </c>
      <c r="G676" s="0" t="n">
        <f aca="false">A676</f>
        <v>675</v>
      </c>
      <c r="H676" s="0" t="n">
        <f aca="false">D676/G676</f>
        <v>0.493333333333333</v>
      </c>
      <c r="I676" s="0" t="n">
        <f aca="false">E676/G676</f>
        <v>0.25037037037037</v>
      </c>
      <c r="J676" s="0" t="n">
        <f aca="false">F676/G676</f>
        <v>0.256296296296296</v>
      </c>
    </row>
    <row r="677" customFormat="false" ht="13.2" hidden="false" customHeight="false" outlineLevel="0" collapsed="false">
      <c r="A677" s="0" t="n">
        <v>676</v>
      </c>
      <c r="B677" s="0" t="n">
        <f aca="true">RAND()</f>
        <v>0.727123645365976</v>
      </c>
      <c r="C677" s="0" t="str">
        <f aca="false">IF(B677&lt;1/2,"blau",IF(AND(B677&gt;=1/2,B677&lt;3/4),"rot","gelb"))</f>
        <v>rot</v>
      </c>
      <c r="D677" s="0" t="n">
        <f aca="false">COUNTIF(C$2:C677,"blau")</f>
        <v>333</v>
      </c>
      <c r="E677" s="0" t="n">
        <f aca="false">COUNTIF(C$2:C677,"rot")</f>
        <v>170</v>
      </c>
      <c r="F677" s="0" t="n">
        <f aca="false">COUNTIF(C$2:C677,"gelb")</f>
        <v>173</v>
      </c>
      <c r="G677" s="0" t="n">
        <f aca="false">A677</f>
        <v>676</v>
      </c>
      <c r="H677" s="0" t="n">
        <f aca="false">D677/G677</f>
        <v>0.492603550295858</v>
      </c>
      <c r="I677" s="0" t="n">
        <f aca="false">E677/G677</f>
        <v>0.251479289940828</v>
      </c>
      <c r="J677" s="0" t="n">
        <f aca="false">F677/G677</f>
        <v>0.255917159763314</v>
      </c>
    </row>
    <row r="678" customFormat="false" ht="13.2" hidden="false" customHeight="false" outlineLevel="0" collapsed="false">
      <c r="A678" s="0" t="n">
        <v>677</v>
      </c>
      <c r="B678" s="0" t="n">
        <f aca="true">RAND()</f>
        <v>0.3971816300249</v>
      </c>
      <c r="C678" s="0" t="str">
        <f aca="false">IF(B678&lt;1/2,"blau",IF(AND(B678&gt;=1/2,B678&lt;3/4),"rot","gelb"))</f>
        <v>blau</v>
      </c>
      <c r="D678" s="0" t="n">
        <f aca="false">COUNTIF(C$2:C678,"blau")</f>
        <v>334</v>
      </c>
      <c r="E678" s="0" t="n">
        <f aca="false">COUNTIF(C$2:C678,"rot")</f>
        <v>170</v>
      </c>
      <c r="F678" s="0" t="n">
        <f aca="false">COUNTIF(C$2:C678,"gelb")</f>
        <v>173</v>
      </c>
      <c r="G678" s="0" t="n">
        <f aca="false">A678</f>
        <v>677</v>
      </c>
      <c r="H678" s="0" t="n">
        <f aca="false">D678/G678</f>
        <v>0.493353028064993</v>
      </c>
      <c r="I678" s="0" t="n">
        <f aca="false">E678/G678</f>
        <v>0.251107828655835</v>
      </c>
      <c r="J678" s="0" t="n">
        <f aca="false">F678/G678</f>
        <v>0.255539143279173</v>
      </c>
    </row>
    <row r="679" customFormat="false" ht="13.2" hidden="false" customHeight="false" outlineLevel="0" collapsed="false">
      <c r="A679" s="0" t="n">
        <v>678</v>
      </c>
      <c r="B679" s="0" t="n">
        <f aca="true">RAND()</f>
        <v>0.341203059490827</v>
      </c>
      <c r="C679" s="0" t="str">
        <f aca="false">IF(B679&lt;1/2,"blau",IF(AND(B679&gt;=1/2,B679&lt;3/4),"rot","gelb"))</f>
        <v>blau</v>
      </c>
      <c r="D679" s="0" t="n">
        <f aca="false">COUNTIF(C$2:C679,"blau")</f>
        <v>335</v>
      </c>
      <c r="E679" s="0" t="n">
        <f aca="false">COUNTIF(C$2:C679,"rot")</f>
        <v>170</v>
      </c>
      <c r="F679" s="0" t="n">
        <f aca="false">COUNTIF(C$2:C679,"gelb")</f>
        <v>173</v>
      </c>
      <c r="G679" s="0" t="n">
        <f aca="false">A679</f>
        <v>678</v>
      </c>
      <c r="H679" s="0" t="n">
        <f aca="false">D679/G679</f>
        <v>0.494100294985251</v>
      </c>
      <c r="I679" s="0" t="n">
        <f aca="false">E679/G679</f>
        <v>0.250737463126844</v>
      </c>
      <c r="J679" s="0" t="n">
        <f aca="false">F679/G679</f>
        <v>0.255162241887906</v>
      </c>
    </row>
    <row r="680" customFormat="false" ht="13.2" hidden="false" customHeight="false" outlineLevel="0" collapsed="false">
      <c r="A680" s="0" t="n">
        <v>679</v>
      </c>
      <c r="B680" s="0" t="n">
        <f aca="true">RAND()</f>
        <v>0.682227633099898</v>
      </c>
      <c r="C680" s="0" t="str">
        <f aca="false">IF(B680&lt;1/2,"blau",IF(AND(B680&gt;=1/2,B680&lt;3/4),"rot","gelb"))</f>
        <v>rot</v>
      </c>
      <c r="D680" s="0" t="n">
        <f aca="false">COUNTIF(C$2:C680,"blau")</f>
        <v>335</v>
      </c>
      <c r="E680" s="0" t="n">
        <f aca="false">COUNTIF(C$2:C680,"rot")</f>
        <v>171</v>
      </c>
      <c r="F680" s="0" t="n">
        <f aca="false">COUNTIF(C$2:C680,"gelb")</f>
        <v>173</v>
      </c>
      <c r="G680" s="0" t="n">
        <f aca="false">A680</f>
        <v>679</v>
      </c>
      <c r="H680" s="0" t="n">
        <f aca="false">D680/G680</f>
        <v>0.493372606774669</v>
      </c>
      <c r="I680" s="0" t="n">
        <f aca="false">E680/G680</f>
        <v>0.251840942562592</v>
      </c>
      <c r="J680" s="0" t="n">
        <f aca="false">F680/G680</f>
        <v>0.254786450662739</v>
      </c>
    </row>
    <row r="681" customFormat="false" ht="13.2" hidden="false" customHeight="false" outlineLevel="0" collapsed="false">
      <c r="A681" s="0" t="n">
        <v>680</v>
      </c>
      <c r="B681" s="0" t="n">
        <f aca="true">RAND()</f>
        <v>0.992753321676775</v>
      </c>
      <c r="C681" s="0" t="str">
        <f aca="false">IF(B681&lt;1/2,"blau",IF(AND(B681&gt;=1/2,B681&lt;3/4),"rot","gelb"))</f>
        <v>gelb</v>
      </c>
      <c r="D681" s="0" t="n">
        <f aca="false">COUNTIF(C$2:C681,"blau")</f>
        <v>335</v>
      </c>
      <c r="E681" s="0" t="n">
        <f aca="false">COUNTIF(C$2:C681,"rot")</f>
        <v>171</v>
      </c>
      <c r="F681" s="0" t="n">
        <f aca="false">COUNTIF(C$2:C681,"gelb")</f>
        <v>174</v>
      </c>
      <c r="G681" s="0" t="n">
        <f aca="false">A681</f>
        <v>680</v>
      </c>
      <c r="H681" s="0" t="n">
        <f aca="false">D681/G681</f>
        <v>0.492647058823529</v>
      </c>
      <c r="I681" s="0" t="n">
        <f aca="false">E681/G681</f>
        <v>0.251470588235294</v>
      </c>
      <c r="J681" s="0" t="n">
        <f aca="false">F681/G681</f>
        <v>0.255882352941176</v>
      </c>
    </row>
    <row r="682" customFormat="false" ht="13.2" hidden="false" customHeight="false" outlineLevel="0" collapsed="false">
      <c r="A682" s="0" t="n">
        <v>681</v>
      </c>
      <c r="B682" s="0" t="n">
        <f aca="true">RAND()</f>
        <v>0.565611383155516</v>
      </c>
      <c r="C682" s="0" t="str">
        <f aca="false">IF(B682&lt;1/2,"blau",IF(AND(B682&gt;=1/2,B682&lt;3/4),"rot","gelb"))</f>
        <v>rot</v>
      </c>
      <c r="D682" s="0" t="n">
        <f aca="false">COUNTIF(C$2:C682,"blau")</f>
        <v>335</v>
      </c>
      <c r="E682" s="0" t="n">
        <f aca="false">COUNTIF(C$2:C682,"rot")</f>
        <v>172</v>
      </c>
      <c r="F682" s="0" t="n">
        <f aca="false">COUNTIF(C$2:C682,"gelb")</f>
        <v>174</v>
      </c>
      <c r="G682" s="0" t="n">
        <f aca="false">A682</f>
        <v>681</v>
      </c>
      <c r="H682" s="0" t="n">
        <f aca="false">D682/G682</f>
        <v>0.491923641703377</v>
      </c>
      <c r="I682" s="0" t="n">
        <f aca="false">E682/G682</f>
        <v>0.252569750367107</v>
      </c>
      <c r="J682" s="0" t="n">
        <f aca="false">F682/G682</f>
        <v>0.255506607929515</v>
      </c>
    </row>
    <row r="683" customFormat="false" ht="13.2" hidden="false" customHeight="false" outlineLevel="0" collapsed="false">
      <c r="A683" s="0" t="n">
        <v>682</v>
      </c>
      <c r="B683" s="0" t="n">
        <f aca="true">RAND()</f>
        <v>0.80677629438777</v>
      </c>
      <c r="C683" s="0" t="str">
        <f aca="false">IF(B683&lt;1/2,"blau",IF(AND(B683&gt;=1/2,B683&lt;3/4),"rot","gelb"))</f>
        <v>gelb</v>
      </c>
      <c r="D683" s="0" t="n">
        <f aca="false">COUNTIF(C$2:C683,"blau")</f>
        <v>335</v>
      </c>
      <c r="E683" s="0" t="n">
        <f aca="false">COUNTIF(C$2:C683,"rot")</f>
        <v>172</v>
      </c>
      <c r="F683" s="0" t="n">
        <f aca="false">COUNTIF(C$2:C683,"gelb")</f>
        <v>175</v>
      </c>
      <c r="G683" s="0" t="n">
        <f aca="false">A683</f>
        <v>682</v>
      </c>
      <c r="H683" s="0" t="n">
        <f aca="false">D683/G683</f>
        <v>0.491202346041056</v>
      </c>
      <c r="I683" s="0" t="n">
        <f aca="false">E683/G683</f>
        <v>0.252199413489736</v>
      </c>
      <c r="J683" s="0" t="n">
        <f aca="false">F683/G683</f>
        <v>0.256598240469208</v>
      </c>
    </row>
    <row r="684" customFormat="false" ht="13.2" hidden="false" customHeight="false" outlineLevel="0" collapsed="false">
      <c r="A684" s="0" t="n">
        <v>683</v>
      </c>
      <c r="B684" s="0" t="n">
        <f aca="true">RAND()</f>
        <v>0.715860766635139</v>
      </c>
      <c r="C684" s="0" t="str">
        <f aca="false">IF(B684&lt;1/2,"blau",IF(AND(B684&gt;=1/2,B684&lt;3/4),"rot","gelb"))</f>
        <v>rot</v>
      </c>
      <c r="D684" s="0" t="n">
        <f aca="false">COUNTIF(C$2:C684,"blau")</f>
        <v>335</v>
      </c>
      <c r="E684" s="0" t="n">
        <f aca="false">COUNTIF(C$2:C684,"rot")</f>
        <v>173</v>
      </c>
      <c r="F684" s="0" t="n">
        <f aca="false">COUNTIF(C$2:C684,"gelb")</f>
        <v>175</v>
      </c>
      <c r="G684" s="0" t="n">
        <f aca="false">A684</f>
        <v>683</v>
      </c>
      <c r="H684" s="0" t="n">
        <f aca="false">D684/G684</f>
        <v>0.490483162518302</v>
      </c>
      <c r="I684" s="0" t="n">
        <f aca="false">E684/G684</f>
        <v>0.253294289897511</v>
      </c>
      <c r="J684" s="0" t="n">
        <f aca="false">F684/G684</f>
        <v>0.256222547584187</v>
      </c>
    </row>
    <row r="685" customFormat="false" ht="13.2" hidden="false" customHeight="false" outlineLevel="0" collapsed="false">
      <c r="A685" s="0" t="n">
        <v>684</v>
      </c>
      <c r="B685" s="0" t="n">
        <f aca="true">RAND()</f>
        <v>0.38426494509217</v>
      </c>
      <c r="C685" s="0" t="str">
        <f aca="false">IF(B685&lt;1/2,"blau",IF(AND(B685&gt;=1/2,B685&lt;3/4),"rot","gelb"))</f>
        <v>blau</v>
      </c>
      <c r="D685" s="0" t="n">
        <f aca="false">COUNTIF(C$2:C685,"blau")</f>
        <v>336</v>
      </c>
      <c r="E685" s="0" t="n">
        <f aca="false">COUNTIF(C$2:C685,"rot")</f>
        <v>173</v>
      </c>
      <c r="F685" s="0" t="n">
        <f aca="false">COUNTIF(C$2:C685,"gelb")</f>
        <v>175</v>
      </c>
      <c r="G685" s="0" t="n">
        <f aca="false">A685</f>
        <v>684</v>
      </c>
      <c r="H685" s="0" t="n">
        <f aca="false">D685/G685</f>
        <v>0.491228070175439</v>
      </c>
      <c r="I685" s="0" t="n">
        <f aca="false">E685/G685</f>
        <v>0.252923976608187</v>
      </c>
      <c r="J685" s="0" t="n">
        <f aca="false">F685/G685</f>
        <v>0.255847953216374</v>
      </c>
    </row>
    <row r="686" customFormat="false" ht="13.2" hidden="false" customHeight="false" outlineLevel="0" collapsed="false">
      <c r="A686" s="0" t="n">
        <v>685</v>
      </c>
      <c r="B686" s="0" t="n">
        <f aca="true">RAND()</f>
        <v>0.832850003709976</v>
      </c>
      <c r="C686" s="0" t="str">
        <f aca="false">IF(B686&lt;1/2,"blau",IF(AND(B686&gt;=1/2,B686&lt;3/4),"rot","gelb"))</f>
        <v>gelb</v>
      </c>
      <c r="D686" s="0" t="n">
        <f aca="false">COUNTIF(C$2:C686,"blau")</f>
        <v>336</v>
      </c>
      <c r="E686" s="0" t="n">
        <f aca="false">COUNTIF(C$2:C686,"rot")</f>
        <v>173</v>
      </c>
      <c r="F686" s="0" t="n">
        <f aca="false">COUNTIF(C$2:C686,"gelb")</f>
        <v>176</v>
      </c>
      <c r="G686" s="0" t="n">
        <f aca="false">A686</f>
        <v>685</v>
      </c>
      <c r="H686" s="0" t="n">
        <f aca="false">D686/G686</f>
        <v>0.49051094890511</v>
      </c>
      <c r="I686" s="0" t="n">
        <f aca="false">E686/G686</f>
        <v>0.252554744525547</v>
      </c>
      <c r="J686" s="0" t="n">
        <f aca="false">F686/G686</f>
        <v>0.256934306569343</v>
      </c>
    </row>
    <row r="687" customFormat="false" ht="13.2" hidden="false" customHeight="false" outlineLevel="0" collapsed="false">
      <c r="A687" s="0" t="n">
        <v>686</v>
      </c>
      <c r="B687" s="0" t="n">
        <f aca="true">RAND()</f>
        <v>0.0865573423437884</v>
      </c>
      <c r="C687" s="0" t="str">
        <f aca="false">IF(B687&lt;1/2,"blau",IF(AND(B687&gt;=1/2,B687&lt;3/4),"rot","gelb"))</f>
        <v>blau</v>
      </c>
      <c r="D687" s="0" t="n">
        <f aca="false">COUNTIF(C$2:C687,"blau")</f>
        <v>337</v>
      </c>
      <c r="E687" s="0" t="n">
        <f aca="false">COUNTIF(C$2:C687,"rot")</f>
        <v>173</v>
      </c>
      <c r="F687" s="0" t="n">
        <f aca="false">COUNTIF(C$2:C687,"gelb")</f>
        <v>176</v>
      </c>
      <c r="G687" s="0" t="n">
        <f aca="false">A687</f>
        <v>686</v>
      </c>
      <c r="H687" s="0" t="n">
        <f aca="false">D687/G687</f>
        <v>0.491253644314869</v>
      </c>
      <c r="I687" s="0" t="n">
        <f aca="false">E687/G687</f>
        <v>0.252186588921283</v>
      </c>
      <c r="J687" s="0" t="n">
        <f aca="false">F687/G687</f>
        <v>0.256559766763848</v>
      </c>
    </row>
    <row r="688" customFormat="false" ht="13.2" hidden="false" customHeight="false" outlineLevel="0" collapsed="false">
      <c r="A688" s="0" t="n">
        <v>687</v>
      </c>
      <c r="B688" s="0" t="n">
        <f aca="true">RAND()</f>
        <v>0.818847644496443</v>
      </c>
      <c r="C688" s="0" t="str">
        <f aca="false">IF(B688&lt;1/2,"blau",IF(AND(B688&gt;=1/2,B688&lt;3/4),"rot","gelb"))</f>
        <v>gelb</v>
      </c>
      <c r="D688" s="0" t="n">
        <f aca="false">COUNTIF(C$2:C688,"blau")</f>
        <v>337</v>
      </c>
      <c r="E688" s="0" t="n">
        <f aca="false">COUNTIF(C$2:C688,"rot")</f>
        <v>173</v>
      </c>
      <c r="F688" s="0" t="n">
        <f aca="false">COUNTIF(C$2:C688,"gelb")</f>
        <v>177</v>
      </c>
      <c r="G688" s="0" t="n">
        <f aca="false">A688</f>
        <v>687</v>
      </c>
      <c r="H688" s="0" t="n">
        <f aca="false">D688/G688</f>
        <v>0.490538573508006</v>
      </c>
      <c r="I688" s="0" t="n">
        <f aca="false">E688/G688</f>
        <v>0.251819505094614</v>
      </c>
      <c r="J688" s="0" t="n">
        <f aca="false">F688/G688</f>
        <v>0.25764192139738</v>
      </c>
    </row>
    <row r="689" customFormat="false" ht="13.2" hidden="false" customHeight="false" outlineLevel="0" collapsed="false">
      <c r="A689" s="0" t="n">
        <v>688</v>
      </c>
      <c r="B689" s="0" t="n">
        <f aca="true">RAND()</f>
        <v>0.66650050934616</v>
      </c>
      <c r="C689" s="0" t="str">
        <f aca="false">IF(B689&lt;1/2,"blau",IF(AND(B689&gt;=1/2,B689&lt;3/4),"rot","gelb"))</f>
        <v>rot</v>
      </c>
      <c r="D689" s="0" t="n">
        <f aca="false">COUNTIF(C$2:C689,"blau")</f>
        <v>337</v>
      </c>
      <c r="E689" s="0" t="n">
        <f aca="false">COUNTIF(C$2:C689,"rot")</f>
        <v>174</v>
      </c>
      <c r="F689" s="0" t="n">
        <f aca="false">COUNTIF(C$2:C689,"gelb")</f>
        <v>177</v>
      </c>
      <c r="G689" s="0" t="n">
        <f aca="false">A689</f>
        <v>688</v>
      </c>
      <c r="H689" s="0" t="n">
        <f aca="false">D689/G689</f>
        <v>0.489825581395349</v>
      </c>
      <c r="I689" s="0" t="n">
        <f aca="false">E689/G689</f>
        <v>0.252906976744186</v>
      </c>
      <c r="J689" s="0" t="n">
        <f aca="false">F689/G689</f>
        <v>0.257267441860465</v>
      </c>
    </row>
    <row r="690" customFormat="false" ht="13.2" hidden="false" customHeight="false" outlineLevel="0" collapsed="false">
      <c r="A690" s="0" t="n">
        <v>689</v>
      </c>
      <c r="B690" s="0" t="n">
        <f aca="true">RAND()</f>
        <v>0.677173400062253</v>
      </c>
      <c r="C690" s="0" t="str">
        <f aca="false">IF(B690&lt;1/2,"blau",IF(AND(B690&gt;=1/2,B690&lt;3/4),"rot","gelb"))</f>
        <v>rot</v>
      </c>
      <c r="D690" s="0" t="n">
        <f aca="false">COUNTIF(C$2:C690,"blau")</f>
        <v>337</v>
      </c>
      <c r="E690" s="0" t="n">
        <f aca="false">COUNTIF(C$2:C690,"rot")</f>
        <v>175</v>
      </c>
      <c r="F690" s="0" t="n">
        <f aca="false">COUNTIF(C$2:C690,"gelb")</f>
        <v>177</v>
      </c>
      <c r="G690" s="0" t="n">
        <f aca="false">A690</f>
        <v>689</v>
      </c>
      <c r="H690" s="0" t="n">
        <f aca="false">D690/G690</f>
        <v>0.48911465892598</v>
      </c>
      <c r="I690" s="0" t="n">
        <f aca="false">E690/G690</f>
        <v>0.253991291727141</v>
      </c>
      <c r="J690" s="0" t="n">
        <f aca="false">F690/G690</f>
        <v>0.25689404934688</v>
      </c>
    </row>
    <row r="691" customFormat="false" ht="13.2" hidden="false" customHeight="false" outlineLevel="0" collapsed="false">
      <c r="A691" s="0" t="n">
        <v>690</v>
      </c>
      <c r="B691" s="0" t="n">
        <f aca="true">RAND()</f>
        <v>0.360705566457058</v>
      </c>
      <c r="C691" s="0" t="str">
        <f aca="false">IF(B691&lt;1/2,"blau",IF(AND(B691&gt;=1/2,B691&lt;3/4),"rot","gelb"))</f>
        <v>blau</v>
      </c>
      <c r="D691" s="0" t="n">
        <f aca="false">COUNTIF(C$2:C691,"blau")</f>
        <v>338</v>
      </c>
      <c r="E691" s="0" t="n">
        <f aca="false">COUNTIF(C$2:C691,"rot")</f>
        <v>175</v>
      </c>
      <c r="F691" s="0" t="n">
        <f aca="false">COUNTIF(C$2:C691,"gelb")</f>
        <v>177</v>
      </c>
      <c r="G691" s="0" t="n">
        <f aca="false">A691</f>
        <v>690</v>
      </c>
      <c r="H691" s="0" t="n">
        <f aca="false">D691/G691</f>
        <v>0.489855072463768</v>
      </c>
      <c r="I691" s="0" t="n">
        <f aca="false">E691/G691</f>
        <v>0.253623188405797</v>
      </c>
      <c r="J691" s="0" t="n">
        <f aca="false">F691/G691</f>
        <v>0.256521739130435</v>
      </c>
    </row>
    <row r="692" customFormat="false" ht="13.2" hidden="false" customHeight="false" outlineLevel="0" collapsed="false">
      <c r="A692" s="0" t="n">
        <v>691</v>
      </c>
      <c r="B692" s="0" t="n">
        <f aca="true">RAND()</f>
        <v>0.544187240890775</v>
      </c>
      <c r="C692" s="0" t="str">
        <f aca="false">IF(B692&lt;1/2,"blau",IF(AND(B692&gt;=1/2,B692&lt;3/4),"rot","gelb"))</f>
        <v>rot</v>
      </c>
      <c r="D692" s="0" t="n">
        <f aca="false">COUNTIF(C$2:C692,"blau")</f>
        <v>338</v>
      </c>
      <c r="E692" s="0" t="n">
        <f aca="false">COUNTIF(C$2:C692,"rot")</f>
        <v>176</v>
      </c>
      <c r="F692" s="0" t="n">
        <f aca="false">COUNTIF(C$2:C692,"gelb")</f>
        <v>177</v>
      </c>
      <c r="G692" s="0" t="n">
        <f aca="false">A692</f>
        <v>691</v>
      </c>
      <c r="H692" s="0" t="n">
        <f aca="false">D692/G692</f>
        <v>0.489146164978292</v>
      </c>
      <c r="I692" s="0" t="n">
        <f aca="false">E692/G692</f>
        <v>0.254703328509407</v>
      </c>
      <c r="J692" s="0" t="n">
        <f aca="false">F692/G692</f>
        <v>0.256150506512301</v>
      </c>
    </row>
    <row r="693" customFormat="false" ht="13.2" hidden="false" customHeight="false" outlineLevel="0" collapsed="false">
      <c r="A693" s="0" t="n">
        <v>692</v>
      </c>
      <c r="B693" s="0" t="n">
        <f aca="true">RAND()</f>
        <v>0.602909907360921</v>
      </c>
      <c r="C693" s="0" t="str">
        <f aca="false">IF(B693&lt;1/2,"blau",IF(AND(B693&gt;=1/2,B693&lt;3/4),"rot","gelb"))</f>
        <v>rot</v>
      </c>
      <c r="D693" s="0" t="n">
        <f aca="false">COUNTIF(C$2:C693,"blau")</f>
        <v>338</v>
      </c>
      <c r="E693" s="0" t="n">
        <f aca="false">COUNTIF(C$2:C693,"rot")</f>
        <v>177</v>
      </c>
      <c r="F693" s="0" t="n">
        <f aca="false">COUNTIF(C$2:C693,"gelb")</f>
        <v>177</v>
      </c>
      <c r="G693" s="0" t="n">
        <f aca="false">A693</f>
        <v>692</v>
      </c>
      <c r="H693" s="0" t="n">
        <f aca="false">D693/G693</f>
        <v>0.488439306358382</v>
      </c>
      <c r="I693" s="0" t="n">
        <f aca="false">E693/G693</f>
        <v>0.255780346820809</v>
      </c>
      <c r="J693" s="0" t="n">
        <f aca="false">F693/G693</f>
        <v>0.255780346820809</v>
      </c>
    </row>
    <row r="694" customFormat="false" ht="13.2" hidden="false" customHeight="false" outlineLevel="0" collapsed="false">
      <c r="A694" s="0" t="n">
        <v>693</v>
      </c>
      <c r="B694" s="0" t="n">
        <f aca="true">RAND()</f>
        <v>0.299237114156665</v>
      </c>
      <c r="C694" s="0" t="str">
        <f aca="false">IF(B694&lt;1/2,"blau",IF(AND(B694&gt;=1/2,B694&lt;3/4),"rot","gelb"))</f>
        <v>blau</v>
      </c>
      <c r="D694" s="0" t="n">
        <f aca="false">COUNTIF(C$2:C694,"blau")</f>
        <v>339</v>
      </c>
      <c r="E694" s="0" t="n">
        <f aca="false">COUNTIF(C$2:C694,"rot")</f>
        <v>177</v>
      </c>
      <c r="F694" s="0" t="n">
        <f aca="false">COUNTIF(C$2:C694,"gelb")</f>
        <v>177</v>
      </c>
      <c r="G694" s="0" t="n">
        <f aca="false">A694</f>
        <v>693</v>
      </c>
      <c r="H694" s="0" t="n">
        <f aca="false">D694/G694</f>
        <v>0.489177489177489</v>
      </c>
      <c r="I694" s="0" t="n">
        <f aca="false">E694/G694</f>
        <v>0.255411255411255</v>
      </c>
      <c r="J694" s="0" t="n">
        <f aca="false">F694/G694</f>
        <v>0.255411255411255</v>
      </c>
    </row>
    <row r="695" customFormat="false" ht="13.2" hidden="false" customHeight="false" outlineLevel="0" collapsed="false">
      <c r="A695" s="0" t="n">
        <v>694</v>
      </c>
      <c r="B695" s="0" t="n">
        <f aca="true">RAND()</f>
        <v>0.852243574824978</v>
      </c>
      <c r="C695" s="0" t="str">
        <f aca="false">IF(B695&lt;1/2,"blau",IF(AND(B695&gt;=1/2,B695&lt;3/4),"rot","gelb"))</f>
        <v>gelb</v>
      </c>
      <c r="D695" s="0" t="n">
        <f aca="false">COUNTIF(C$2:C695,"blau")</f>
        <v>339</v>
      </c>
      <c r="E695" s="0" t="n">
        <f aca="false">COUNTIF(C$2:C695,"rot")</f>
        <v>177</v>
      </c>
      <c r="F695" s="0" t="n">
        <f aca="false">COUNTIF(C$2:C695,"gelb")</f>
        <v>178</v>
      </c>
      <c r="G695" s="0" t="n">
        <f aca="false">A695</f>
        <v>694</v>
      </c>
      <c r="H695" s="0" t="n">
        <f aca="false">D695/G695</f>
        <v>0.488472622478386</v>
      </c>
      <c r="I695" s="0" t="n">
        <f aca="false">E695/G695</f>
        <v>0.255043227665706</v>
      </c>
      <c r="J695" s="0" t="n">
        <f aca="false">F695/G695</f>
        <v>0.256484149855908</v>
      </c>
    </row>
    <row r="696" customFormat="false" ht="13.2" hidden="false" customHeight="false" outlineLevel="0" collapsed="false">
      <c r="A696" s="0" t="n">
        <v>695</v>
      </c>
      <c r="B696" s="0" t="n">
        <f aca="true">RAND()</f>
        <v>0.917300222578451</v>
      </c>
      <c r="C696" s="0" t="str">
        <f aca="false">IF(B696&lt;1/2,"blau",IF(AND(B696&gt;=1/2,B696&lt;3/4),"rot","gelb"))</f>
        <v>gelb</v>
      </c>
      <c r="D696" s="0" t="n">
        <f aca="false">COUNTIF(C$2:C696,"blau")</f>
        <v>339</v>
      </c>
      <c r="E696" s="0" t="n">
        <f aca="false">COUNTIF(C$2:C696,"rot")</f>
        <v>177</v>
      </c>
      <c r="F696" s="0" t="n">
        <f aca="false">COUNTIF(C$2:C696,"gelb")</f>
        <v>179</v>
      </c>
      <c r="G696" s="0" t="n">
        <f aca="false">A696</f>
        <v>695</v>
      </c>
      <c r="H696" s="0" t="n">
        <f aca="false">D696/G696</f>
        <v>0.487769784172662</v>
      </c>
      <c r="I696" s="0" t="n">
        <f aca="false">E696/G696</f>
        <v>0.254676258992806</v>
      </c>
      <c r="J696" s="0" t="n">
        <f aca="false">F696/G696</f>
        <v>0.257553956834532</v>
      </c>
    </row>
    <row r="697" customFormat="false" ht="13.2" hidden="false" customHeight="false" outlineLevel="0" collapsed="false">
      <c r="A697" s="0" t="n">
        <v>696</v>
      </c>
      <c r="B697" s="0" t="n">
        <f aca="true">RAND()</f>
        <v>0.0219556442835569</v>
      </c>
      <c r="C697" s="0" t="str">
        <f aca="false">IF(B697&lt;1/2,"blau",IF(AND(B697&gt;=1/2,B697&lt;3/4),"rot","gelb"))</f>
        <v>blau</v>
      </c>
      <c r="D697" s="0" t="n">
        <f aca="false">COUNTIF(C$2:C697,"blau")</f>
        <v>340</v>
      </c>
      <c r="E697" s="0" t="n">
        <f aca="false">COUNTIF(C$2:C697,"rot")</f>
        <v>177</v>
      </c>
      <c r="F697" s="0" t="n">
        <f aca="false">COUNTIF(C$2:C697,"gelb")</f>
        <v>179</v>
      </c>
      <c r="G697" s="0" t="n">
        <f aca="false">A697</f>
        <v>696</v>
      </c>
      <c r="H697" s="0" t="n">
        <f aca="false">D697/G697</f>
        <v>0.488505747126437</v>
      </c>
      <c r="I697" s="0" t="n">
        <f aca="false">E697/G697</f>
        <v>0.254310344827586</v>
      </c>
      <c r="J697" s="0" t="n">
        <f aca="false">F697/G697</f>
        <v>0.257183908045977</v>
      </c>
    </row>
    <row r="698" customFormat="false" ht="13.2" hidden="false" customHeight="false" outlineLevel="0" collapsed="false">
      <c r="A698" s="0" t="n">
        <v>697</v>
      </c>
      <c r="B698" s="0" t="n">
        <f aca="true">RAND()</f>
        <v>0.150530079345905</v>
      </c>
      <c r="C698" s="0" t="str">
        <f aca="false">IF(B698&lt;1/2,"blau",IF(AND(B698&gt;=1/2,B698&lt;3/4),"rot","gelb"))</f>
        <v>blau</v>
      </c>
      <c r="D698" s="0" t="n">
        <f aca="false">COUNTIF(C$2:C698,"blau")</f>
        <v>341</v>
      </c>
      <c r="E698" s="0" t="n">
        <f aca="false">COUNTIF(C$2:C698,"rot")</f>
        <v>177</v>
      </c>
      <c r="F698" s="0" t="n">
        <f aca="false">COUNTIF(C$2:C698,"gelb")</f>
        <v>179</v>
      </c>
      <c r="G698" s="0" t="n">
        <f aca="false">A698</f>
        <v>697</v>
      </c>
      <c r="H698" s="0" t="n">
        <f aca="false">D698/G698</f>
        <v>0.489239598278336</v>
      </c>
      <c r="I698" s="0" t="n">
        <f aca="false">E698/G698</f>
        <v>0.253945480631277</v>
      </c>
      <c r="J698" s="0" t="n">
        <f aca="false">F698/G698</f>
        <v>0.256814921090387</v>
      </c>
    </row>
    <row r="699" customFormat="false" ht="13.2" hidden="false" customHeight="false" outlineLevel="0" collapsed="false">
      <c r="A699" s="0" t="n">
        <v>698</v>
      </c>
      <c r="B699" s="0" t="n">
        <f aca="true">RAND()</f>
        <v>0.823436253659936</v>
      </c>
      <c r="C699" s="0" t="str">
        <f aca="false">IF(B699&lt;1/2,"blau",IF(AND(B699&gt;=1/2,B699&lt;3/4),"rot","gelb"))</f>
        <v>gelb</v>
      </c>
      <c r="D699" s="0" t="n">
        <f aca="false">COUNTIF(C$2:C699,"blau")</f>
        <v>341</v>
      </c>
      <c r="E699" s="0" t="n">
        <f aca="false">COUNTIF(C$2:C699,"rot")</f>
        <v>177</v>
      </c>
      <c r="F699" s="0" t="n">
        <f aca="false">COUNTIF(C$2:C699,"gelb")</f>
        <v>180</v>
      </c>
      <c r="G699" s="0" t="n">
        <f aca="false">A699</f>
        <v>698</v>
      </c>
      <c r="H699" s="0" t="n">
        <f aca="false">D699/G699</f>
        <v>0.488538681948424</v>
      </c>
      <c r="I699" s="0" t="n">
        <f aca="false">E699/G699</f>
        <v>0.253581661891117</v>
      </c>
      <c r="J699" s="0" t="n">
        <f aca="false">F699/G699</f>
        <v>0.257879656160458</v>
      </c>
    </row>
    <row r="700" customFormat="false" ht="13.2" hidden="false" customHeight="false" outlineLevel="0" collapsed="false">
      <c r="A700" s="0" t="n">
        <v>699</v>
      </c>
      <c r="B700" s="0" t="n">
        <f aca="true">RAND()</f>
        <v>0.11941010176261</v>
      </c>
      <c r="C700" s="0" t="str">
        <f aca="false">IF(B700&lt;1/2,"blau",IF(AND(B700&gt;=1/2,B700&lt;3/4),"rot","gelb"))</f>
        <v>blau</v>
      </c>
      <c r="D700" s="0" t="n">
        <f aca="false">COUNTIF(C$2:C700,"blau")</f>
        <v>342</v>
      </c>
      <c r="E700" s="0" t="n">
        <f aca="false">COUNTIF(C$2:C700,"rot")</f>
        <v>177</v>
      </c>
      <c r="F700" s="0" t="n">
        <f aca="false">COUNTIF(C$2:C700,"gelb")</f>
        <v>180</v>
      </c>
      <c r="G700" s="0" t="n">
        <f aca="false">A700</f>
        <v>699</v>
      </c>
      <c r="H700" s="0" t="n">
        <f aca="false">D700/G700</f>
        <v>0.489270386266094</v>
      </c>
      <c r="I700" s="0" t="n">
        <f aca="false">E700/G700</f>
        <v>0.253218884120172</v>
      </c>
      <c r="J700" s="0" t="n">
        <f aca="false">F700/G700</f>
        <v>0.257510729613734</v>
      </c>
    </row>
    <row r="701" customFormat="false" ht="13.2" hidden="false" customHeight="false" outlineLevel="0" collapsed="false">
      <c r="A701" s="0" t="n">
        <v>700</v>
      </c>
      <c r="B701" s="0" t="n">
        <f aca="true">RAND()</f>
        <v>0.389651243238276</v>
      </c>
      <c r="C701" s="0" t="str">
        <f aca="false">IF(B701&lt;1/2,"blau",IF(AND(B701&gt;=1/2,B701&lt;3/4),"rot","gelb"))</f>
        <v>blau</v>
      </c>
      <c r="D701" s="0" t="n">
        <f aca="false">COUNTIF(C$2:C701,"blau")</f>
        <v>343</v>
      </c>
      <c r="E701" s="0" t="n">
        <f aca="false">COUNTIF(C$2:C701,"rot")</f>
        <v>177</v>
      </c>
      <c r="F701" s="0" t="n">
        <f aca="false">COUNTIF(C$2:C701,"gelb")</f>
        <v>180</v>
      </c>
      <c r="G701" s="0" t="n">
        <f aca="false">A701</f>
        <v>700</v>
      </c>
      <c r="H701" s="0" t="n">
        <f aca="false">D701/G701</f>
        <v>0.49</v>
      </c>
      <c r="I701" s="0" t="n">
        <f aca="false">E701/G701</f>
        <v>0.252857142857143</v>
      </c>
      <c r="J701" s="0" t="n">
        <f aca="false">F701/G701</f>
        <v>0.257142857142857</v>
      </c>
    </row>
    <row r="702" customFormat="false" ht="13.2" hidden="false" customHeight="false" outlineLevel="0" collapsed="false">
      <c r="A702" s="0" t="n">
        <v>701</v>
      </c>
      <c r="B702" s="0" t="n">
        <f aca="true">RAND()</f>
        <v>0.372129336129633</v>
      </c>
      <c r="C702" s="0" t="str">
        <f aca="false">IF(B702&lt;1/2,"blau",IF(AND(B702&gt;=1/2,B702&lt;3/4),"rot","gelb"))</f>
        <v>blau</v>
      </c>
      <c r="D702" s="0" t="n">
        <f aca="false">COUNTIF(C$2:C702,"blau")</f>
        <v>344</v>
      </c>
      <c r="E702" s="0" t="n">
        <f aca="false">COUNTIF(C$2:C702,"rot")</f>
        <v>177</v>
      </c>
      <c r="F702" s="0" t="n">
        <f aca="false">COUNTIF(C$2:C702,"gelb")</f>
        <v>180</v>
      </c>
      <c r="G702" s="0" t="n">
        <f aca="false">A702</f>
        <v>701</v>
      </c>
      <c r="H702" s="0" t="n">
        <f aca="false">D702/G702</f>
        <v>0.490727532097004</v>
      </c>
      <c r="I702" s="0" t="n">
        <f aca="false">E702/G702</f>
        <v>0.252496433666191</v>
      </c>
      <c r="J702" s="0" t="n">
        <f aca="false">F702/G702</f>
        <v>0.256776034236805</v>
      </c>
    </row>
    <row r="703" customFormat="false" ht="13.2" hidden="false" customHeight="false" outlineLevel="0" collapsed="false">
      <c r="A703" s="0" t="n">
        <v>702</v>
      </c>
      <c r="B703" s="0" t="n">
        <f aca="true">RAND()</f>
        <v>0.800069052544937</v>
      </c>
      <c r="C703" s="0" t="str">
        <f aca="false">IF(B703&lt;1/2,"blau",IF(AND(B703&gt;=1/2,B703&lt;3/4),"rot","gelb"))</f>
        <v>gelb</v>
      </c>
      <c r="D703" s="0" t="n">
        <f aca="false">COUNTIF(C$2:C703,"blau")</f>
        <v>344</v>
      </c>
      <c r="E703" s="0" t="n">
        <f aca="false">COUNTIF(C$2:C703,"rot")</f>
        <v>177</v>
      </c>
      <c r="F703" s="0" t="n">
        <f aca="false">COUNTIF(C$2:C703,"gelb")</f>
        <v>181</v>
      </c>
      <c r="G703" s="0" t="n">
        <f aca="false">A703</f>
        <v>702</v>
      </c>
      <c r="H703" s="0" t="n">
        <f aca="false">D703/G703</f>
        <v>0.49002849002849</v>
      </c>
      <c r="I703" s="0" t="n">
        <f aca="false">E703/G703</f>
        <v>0.252136752136752</v>
      </c>
      <c r="J703" s="0" t="n">
        <f aca="false">F703/G703</f>
        <v>0.257834757834758</v>
      </c>
    </row>
    <row r="704" customFormat="false" ht="13.2" hidden="false" customHeight="false" outlineLevel="0" collapsed="false">
      <c r="A704" s="0" t="n">
        <v>703</v>
      </c>
      <c r="B704" s="0" t="n">
        <f aca="true">RAND()</f>
        <v>0.453832619342167</v>
      </c>
      <c r="C704" s="0" t="str">
        <f aca="false">IF(B704&lt;1/2,"blau",IF(AND(B704&gt;=1/2,B704&lt;3/4),"rot","gelb"))</f>
        <v>blau</v>
      </c>
      <c r="D704" s="0" t="n">
        <f aca="false">COUNTIF(C$2:C704,"blau")</f>
        <v>345</v>
      </c>
      <c r="E704" s="0" t="n">
        <f aca="false">COUNTIF(C$2:C704,"rot")</f>
        <v>177</v>
      </c>
      <c r="F704" s="0" t="n">
        <f aca="false">COUNTIF(C$2:C704,"gelb")</f>
        <v>181</v>
      </c>
      <c r="G704" s="0" t="n">
        <f aca="false">A704</f>
        <v>703</v>
      </c>
      <c r="H704" s="0" t="n">
        <f aca="false">D704/G704</f>
        <v>0.490753911806543</v>
      </c>
      <c r="I704" s="0" t="n">
        <f aca="false">E704/G704</f>
        <v>0.251778093883357</v>
      </c>
      <c r="J704" s="0" t="n">
        <f aca="false">F704/G704</f>
        <v>0.2574679943101</v>
      </c>
    </row>
    <row r="705" customFormat="false" ht="13.2" hidden="false" customHeight="false" outlineLevel="0" collapsed="false">
      <c r="A705" s="0" t="n">
        <v>704</v>
      </c>
      <c r="B705" s="0" t="n">
        <f aca="true">RAND()</f>
        <v>0.178391267648831</v>
      </c>
      <c r="C705" s="0" t="str">
        <f aca="false">IF(B705&lt;1/2,"blau",IF(AND(B705&gt;=1/2,B705&lt;3/4),"rot","gelb"))</f>
        <v>blau</v>
      </c>
      <c r="D705" s="0" t="n">
        <f aca="false">COUNTIF(C$2:C705,"blau")</f>
        <v>346</v>
      </c>
      <c r="E705" s="0" t="n">
        <f aca="false">COUNTIF(C$2:C705,"rot")</f>
        <v>177</v>
      </c>
      <c r="F705" s="0" t="n">
        <f aca="false">COUNTIF(C$2:C705,"gelb")</f>
        <v>181</v>
      </c>
      <c r="G705" s="0" t="n">
        <f aca="false">A705</f>
        <v>704</v>
      </c>
      <c r="H705" s="0" t="n">
        <f aca="false">D705/G705</f>
        <v>0.491477272727273</v>
      </c>
      <c r="I705" s="0" t="n">
        <f aca="false">E705/G705</f>
        <v>0.251420454545455</v>
      </c>
      <c r="J705" s="0" t="n">
        <f aca="false">F705/G705</f>
        <v>0.257102272727273</v>
      </c>
    </row>
    <row r="706" customFormat="false" ht="13.2" hidden="false" customHeight="false" outlineLevel="0" collapsed="false">
      <c r="A706" s="0" t="n">
        <v>705</v>
      </c>
      <c r="B706" s="0" t="n">
        <f aca="true">RAND()</f>
        <v>0.258389831975925</v>
      </c>
      <c r="C706" s="0" t="str">
        <f aca="false">IF(B706&lt;1/2,"blau",IF(AND(B706&gt;=1/2,B706&lt;3/4),"rot","gelb"))</f>
        <v>blau</v>
      </c>
      <c r="D706" s="0" t="n">
        <f aca="false">COUNTIF(C$2:C706,"blau")</f>
        <v>347</v>
      </c>
      <c r="E706" s="0" t="n">
        <f aca="false">COUNTIF(C$2:C706,"rot")</f>
        <v>177</v>
      </c>
      <c r="F706" s="0" t="n">
        <f aca="false">COUNTIF(C$2:C706,"gelb")</f>
        <v>181</v>
      </c>
      <c r="G706" s="0" t="n">
        <f aca="false">A706</f>
        <v>705</v>
      </c>
      <c r="H706" s="0" t="n">
        <f aca="false">D706/G706</f>
        <v>0.492198581560284</v>
      </c>
      <c r="I706" s="0" t="n">
        <f aca="false">E706/G706</f>
        <v>0.251063829787234</v>
      </c>
      <c r="J706" s="0" t="n">
        <f aca="false">F706/G706</f>
        <v>0.256737588652482</v>
      </c>
    </row>
    <row r="707" customFormat="false" ht="13.2" hidden="false" customHeight="false" outlineLevel="0" collapsed="false">
      <c r="A707" s="0" t="n">
        <v>706</v>
      </c>
      <c r="B707" s="0" t="n">
        <f aca="true">RAND()</f>
        <v>0.677672946921784</v>
      </c>
      <c r="C707" s="0" t="str">
        <f aca="false">IF(B707&lt;1/2,"blau",IF(AND(B707&gt;=1/2,B707&lt;3/4),"rot","gelb"))</f>
        <v>rot</v>
      </c>
      <c r="D707" s="0" t="n">
        <f aca="false">COUNTIF(C$2:C707,"blau")</f>
        <v>347</v>
      </c>
      <c r="E707" s="0" t="n">
        <f aca="false">COUNTIF(C$2:C707,"rot")</f>
        <v>178</v>
      </c>
      <c r="F707" s="0" t="n">
        <f aca="false">COUNTIF(C$2:C707,"gelb")</f>
        <v>181</v>
      </c>
      <c r="G707" s="0" t="n">
        <f aca="false">A707</f>
        <v>706</v>
      </c>
      <c r="H707" s="0" t="n">
        <f aca="false">D707/G707</f>
        <v>0.491501416430595</v>
      </c>
      <c r="I707" s="0" t="n">
        <f aca="false">E707/G707</f>
        <v>0.252124645892351</v>
      </c>
      <c r="J707" s="0" t="n">
        <f aca="false">F707/G707</f>
        <v>0.256373937677054</v>
      </c>
    </row>
    <row r="708" customFormat="false" ht="13.2" hidden="false" customHeight="false" outlineLevel="0" collapsed="false">
      <c r="A708" s="0" t="n">
        <v>707</v>
      </c>
      <c r="B708" s="0" t="n">
        <f aca="true">RAND()</f>
        <v>0.98671233621146</v>
      </c>
      <c r="C708" s="0" t="str">
        <f aca="false">IF(B708&lt;1/2,"blau",IF(AND(B708&gt;=1/2,B708&lt;3/4),"rot","gelb"))</f>
        <v>gelb</v>
      </c>
      <c r="D708" s="0" t="n">
        <f aca="false">COUNTIF(C$2:C708,"blau")</f>
        <v>347</v>
      </c>
      <c r="E708" s="0" t="n">
        <f aca="false">COUNTIF(C$2:C708,"rot")</f>
        <v>178</v>
      </c>
      <c r="F708" s="0" t="n">
        <f aca="false">COUNTIF(C$2:C708,"gelb")</f>
        <v>182</v>
      </c>
      <c r="G708" s="0" t="n">
        <f aca="false">A708</f>
        <v>707</v>
      </c>
      <c r="H708" s="0" t="n">
        <f aca="false">D708/G708</f>
        <v>0.490806223479491</v>
      </c>
      <c r="I708" s="0" t="n">
        <f aca="false">E708/G708</f>
        <v>0.251768033946252</v>
      </c>
      <c r="J708" s="0" t="n">
        <f aca="false">F708/G708</f>
        <v>0.257425742574257</v>
      </c>
    </row>
    <row r="709" customFormat="false" ht="13.2" hidden="false" customHeight="false" outlineLevel="0" collapsed="false">
      <c r="A709" s="0" t="n">
        <v>708</v>
      </c>
      <c r="B709" s="0" t="n">
        <f aca="true">RAND()</f>
        <v>0.756884591881566</v>
      </c>
      <c r="C709" s="0" t="str">
        <f aca="false">IF(B709&lt;1/2,"blau",IF(AND(B709&gt;=1/2,B709&lt;3/4),"rot","gelb"))</f>
        <v>gelb</v>
      </c>
      <c r="D709" s="0" t="n">
        <f aca="false">COUNTIF(C$2:C709,"blau")</f>
        <v>347</v>
      </c>
      <c r="E709" s="0" t="n">
        <f aca="false">COUNTIF(C$2:C709,"rot")</f>
        <v>178</v>
      </c>
      <c r="F709" s="0" t="n">
        <f aca="false">COUNTIF(C$2:C709,"gelb")</f>
        <v>183</v>
      </c>
      <c r="G709" s="0" t="n">
        <f aca="false">A709</f>
        <v>708</v>
      </c>
      <c r="H709" s="0" t="n">
        <f aca="false">D709/G709</f>
        <v>0.490112994350283</v>
      </c>
      <c r="I709" s="0" t="n">
        <f aca="false">E709/G709</f>
        <v>0.251412429378531</v>
      </c>
      <c r="J709" s="0" t="n">
        <f aca="false">F709/G709</f>
        <v>0.258474576271186</v>
      </c>
    </row>
    <row r="710" customFormat="false" ht="13.2" hidden="false" customHeight="false" outlineLevel="0" collapsed="false">
      <c r="A710" s="0" t="n">
        <v>709</v>
      </c>
      <c r="B710" s="0" t="n">
        <f aca="true">RAND()</f>
        <v>0.366096951837159</v>
      </c>
      <c r="C710" s="0" t="str">
        <f aca="false">IF(B710&lt;1/2,"blau",IF(AND(B710&gt;=1/2,B710&lt;3/4),"rot","gelb"))</f>
        <v>blau</v>
      </c>
      <c r="D710" s="0" t="n">
        <f aca="false">COUNTIF(C$2:C710,"blau")</f>
        <v>348</v>
      </c>
      <c r="E710" s="0" t="n">
        <f aca="false">COUNTIF(C$2:C710,"rot")</f>
        <v>178</v>
      </c>
      <c r="F710" s="0" t="n">
        <f aca="false">COUNTIF(C$2:C710,"gelb")</f>
        <v>183</v>
      </c>
      <c r="G710" s="0" t="n">
        <f aca="false">A710</f>
        <v>709</v>
      </c>
      <c r="H710" s="0" t="n">
        <f aca="false">D710/G710</f>
        <v>0.49083215796897</v>
      </c>
      <c r="I710" s="0" t="n">
        <f aca="false">E710/G710</f>
        <v>0.251057827926657</v>
      </c>
      <c r="J710" s="0" t="n">
        <f aca="false">F710/G710</f>
        <v>0.258110014104372</v>
      </c>
    </row>
    <row r="711" customFormat="false" ht="13.2" hidden="false" customHeight="false" outlineLevel="0" collapsed="false">
      <c r="A711" s="0" t="n">
        <v>710</v>
      </c>
      <c r="B711" s="0" t="n">
        <f aca="true">RAND()</f>
        <v>0.43102243817599</v>
      </c>
      <c r="C711" s="0" t="str">
        <f aca="false">IF(B711&lt;1/2,"blau",IF(AND(B711&gt;=1/2,B711&lt;3/4),"rot","gelb"))</f>
        <v>blau</v>
      </c>
      <c r="D711" s="0" t="n">
        <f aca="false">COUNTIF(C$2:C711,"blau")</f>
        <v>349</v>
      </c>
      <c r="E711" s="0" t="n">
        <f aca="false">COUNTIF(C$2:C711,"rot")</f>
        <v>178</v>
      </c>
      <c r="F711" s="0" t="n">
        <f aca="false">COUNTIF(C$2:C711,"gelb")</f>
        <v>183</v>
      </c>
      <c r="G711" s="0" t="n">
        <f aca="false">A711</f>
        <v>710</v>
      </c>
      <c r="H711" s="0" t="n">
        <f aca="false">D711/G711</f>
        <v>0.491549295774648</v>
      </c>
      <c r="I711" s="0" t="n">
        <f aca="false">E711/G711</f>
        <v>0.250704225352113</v>
      </c>
      <c r="J711" s="0" t="n">
        <f aca="false">F711/G711</f>
        <v>0.257746478873239</v>
      </c>
    </row>
    <row r="712" customFormat="false" ht="13.2" hidden="false" customHeight="false" outlineLevel="0" collapsed="false">
      <c r="A712" s="0" t="n">
        <v>711</v>
      </c>
      <c r="B712" s="0" t="n">
        <f aca="true">RAND()</f>
        <v>0.0470972688066477</v>
      </c>
      <c r="C712" s="0" t="str">
        <f aca="false">IF(B712&lt;1/2,"blau",IF(AND(B712&gt;=1/2,B712&lt;3/4),"rot","gelb"))</f>
        <v>blau</v>
      </c>
      <c r="D712" s="0" t="n">
        <f aca="false">COUNTIF(C$2:C712,"blau")</f>
        <v>350</v>
      </c>
      <c r="E712" s="0" t="n">
        <f aca="false">COUNTIF(C$2:C712,"rot")</f>
        <v>178</v>
      </c>
      <c r="F712" s="0" t="n">
        <f aca="false">COUNTIF(C$2:C712,"gelb")</f>
        <v>183</v>
      </c>
      <c r="G712" s="0" t="n">
        <f aca="false">A712</f>
        <v>711</v>
      </c>
      <c r="H712" s="0" t="n">
        <f aca="false">D712/G712</f>
        <v>0.492264416315049</v>
      </c>
      <c r="I712" s="0" t="n">
        <f aca="false">E712/G712</f>
        <v>0.250351617440225</v>
      </c>
      <c r="J712" s="0" t="n">
        <f aca="false">F712/G712</f>
        <v>0.257383966244726</v>
      </c>
    </row>
    <row r="713" customFormat="false" ht="13.2" hidden="false" customHeight="false" outlineLevel="0" collapsed="false">
      <c r="A713" s="0" t="n">
        <v>712</v>
      </c>
      <c r="B713" s="0" t="n">
        <f aca="true">RAND()</f>
        <v>0.520970494518592</v>
      </c>
      <c r="C713" s="0" t="str">
        <f aca="false">IF(B713&lt;1/2,"blau",IF(AND(B713&gt;=1/2,B713&lt;3/4),"rot","gelb"))</f>
        <v>rot</v>
      </c>
      <c r="D713" s="0" t="n">
        <f aca="false">COUNTIF(C$2:C713,"blau")</f>
        <v>350</v>
      </c>
      <c r="E713" s="0" t="n">
        <f aca="false">COUNTIF(C$2:C713,"rot")</f>
        <v>179</v>
      </c>
      <c r="F713" s="0" t="n">
        <f aca="false">COUNTIF(C$2:C713,"gelb")</f>
        <v>183</v>
      </c>
      <c r="G713" s="0" t="n">
        <f aca="false">A713</f>
        <v>712</v>
      </c>
      <c r="H713" s="0" t="n">
        <f aca="false">D713/G713</f>
        <v>0.491573033707865</v>
      </c>
      <c r="I713" s="0" t="n">
        <f aca="false">E713/G713</f>
        <v>0.251404494382022</v>
      </c>
      <c r="J713" s="0" t="n">
        <f aca="false">F713/G713</f>
        <v>0.257022471910112</v>
      </c>
    </row>
    <row r="714" customFormat="false" ht="13.2" hidden="false" customHeight="false" outlineLevel="0" collapsed="false">
      <c r="A714" s="0" t="n">
        <v>713</v>
      </c>
      <c r="B714" s="0" t="n">
        <f aca="true">RAND()</f>
        <v>0.282545475162565</v>
      </c>
      <c r="C714" s="0" t="str">
        <f aca="false">IF(B714&lt;1/2,"blau",IF(AND(B714&gt;=1/2,B714&lt;3/4),"rot","gelb"))</f>
        <v>blau</v>
      </c>
      <c r="D714" s="0" t="n">
        <f aca="false">COUNTIF(C$2:C714,"blau")</f>
        <v>351</v>
      </c>
      <c r="E714" s="0" t="n">
        <f aca="false">COUNTIF(C$2:C714,"rot")</f>
        <v>179</v>
      </c>
      <c r="F714" s="0" t="n">
        <f aca="false">COUNTIF(C$2:C714,"gelb")</f>
        <v>183</v>
      </c>
      <c r="G714" s="0" t="n">
        <f aca="false">A714</f>
        <v>713</v>
      </c>
      <c r="H714" s="0" t="n">
        <f aca="false">D714/G714</f>
        <v>0.492286115007013</v>
      </c>
      <c r="I714" s="0" t="n">
        <f aca="false">E714/G714</f>
        <v>0.251051893408135</v>
      </c>
      <c r="J714" s="0" t="n">
        <f aca="false">F714/G714</f>
        <v>0.256661991584853</v>
      </c>
    </row>
    <row r="715" customFormat="false" ht="13.2" hidden="false" customHeight="false" outlineLevel="0" collapsed="false">
      <c r="A715" s="0" t="n">
        <v>714</v>
      </c>
      <c r="B715" s="0" t="n">
        <f aca="true">RAND()</f>
        <v>0.790797547221849</v>
      </c>
      <c r="C715" s="0" t="str">
        <f aca="false">IF(B715&lt;1/2,"blau",IF(AND(B715&gt;=1/2,B715&lt;3/4),"rot","gelb"))</f>
        <v>gelb</v>
      </c>
      <c r="D715" s="0" t="n">
        <f aca="false">COUNTIF(C$2:C715,"blau")</f>
        <v>351</v>
      </c>
      <c r="E715" s="0" t="n">
        <f aca="false">COUNTIF(C$2:C715,"rot")</f>
        <v>179</v>
      </c>
      <c r="F715" s="0" t="n">
        <f aca="false">COUNTIF(C$2:C715,"gelb")</f>
        <v>184</v>
      </c>
      <c r="G715" s="0" t="n">
        <f aca="false">A715</f>
        <v>714</v>
      </c>
      <c r="H715" s="0" t="n">
        <f aca="false">D715/G715</f>
        <v>0.491596638655462</v>
      </c>
      <c r="I715" s="0" t="n">
        <f aca="false">E715/G715</f>
        <v>0.250700280112045</v>
      </c>
      <c r="J715" s="0" t="n">
        <f aca="false">F715/G715</f>
        <v>0.257703081232493</v>
      </c>
    </row>
    <row r="716" customFormat="false" ht="13.2" hidden="false" customHeight="false" outlineLevel="0" collapsed="false">
      <c r="A716" s="0" t="n">
        <v>715</v>
      </c>
      <c r="B716" s="0" t="n">
        <f aca="true">RAND()</f>
        <v>0.223972026773645</v>
      </c>
      <c r="C716" s="0" t="str">
        <f aca="false">IF(B716&lt;1/2,"blau",IF(AND(B716&gt;=1/2,B716&lt;3/4),"rot","gelb"))</f>
        <v>blau</v>
      </c>
      <c r="D716" s="0" t="n">
        <f aca="false">COUNTIF(C$2:C716,"blau")</f>
        <v>352</v>
      </c>
      <c r="E716" s="0" t="n">
        <f aca="false">COUNTIF(C$2:C716,"rot")</f>
        <v>179</v>
      </c>
      <c r="F716" s="0" t="n">
        <f aca="false">COUNTIF(C$2:C716,"gelb")</f>
        <v>184</v>
      </c>
      <c r="G716" s="0" t="n">
        <f aca="false">A716</f>
        <v>715</v>
      </c>
      <c r="H716" s="0" t="n">
        <f aca="false">D716/G716</f>
        <v>0.492307692307692</v>
      </c>
      <c r="I716" s="0" t="n">
        <f aca="false">E716/G716</f>
        <v>0.25034965034965</v>
      </c>
      <c r="J716" s="0" t="n">
        <f aca="false">F716/G716</f>
        <v>0.257342657342657</v>
      </c>
    </row>
    <row r="717" customFormat="false" ht="13.2" hidden="false" customHeight="false" outlineLevel="0" collapsed="false">
      <c r="A717" s="0" t="n">
        <v>716</v>
      </c>
      <c r="B717" s="0" t="n">
        <f aca="true">RAND()</f>
        <v>0.0276817184403727</v>
      </c>
      <c r="C717" s="0" t="str">
        <f aca="false">IF(B717&lt;1/2,"blau",IF(AND(B717&gt;=1/2,B717&lt;3/4),"rot","gelb"))</f>
        <v>blau</v>
      </c>
      <c r="D717" s="0" t="n">
        <f aca="false">COUNTIF(C$2:C717,"blau")</f>
        <v>353</v>
      </c>
      <c r="E717" s="0" t="n">
        <f aca="false">COUNTIF(C$2:C717,"rot")</f>
        <v>179</v>
      </c>
      <c r="F717" s="0" t="n">
        <f aca="false">COUNTIF(C$2:C717,"gelb")</f>
        <v>184</v>
      </c>
      <c r="G717" s="0" t="n">
        <f aca="false">A717</f>
        <v>716</v>
      </c>
      <c r="H717" s="0" t="n">
        <f aca="false">D717/G717</f>
        <v>0.493016759776536</v>
      </c>
      <c r="I717" s="0" t="n">
        <f aca="false">E717/G717</f>
        <v>0.25</v>
      </c>
      <c r="J717" s="0" t="n">
        <f aca="false">F717/G717</f>
        <v>0.256983240223464</v>
      </c>
    </row>
    <row r="718" customFormat="false" ht="13.2" hidden="false" customHeight="false" outlineLevel="0" collapsed="false">
      <c r="A718" s="0" t="n">
        <v>717</v>
      </c>
      <c r="B718" s="0" t="n">
        <f aca="true">RAND()</f>
        <v>0.575095169970227</v>
      </c>
      <c r="C718" s="0" t="str">
        <f aca="false">IF(B718&lt;1/2,"blau",IF(AND(B718&gt;=1/2,B718&lt;3/4),"rot","gelb"))</f>
        <v>rot</v>
      </c>
      <c r="D718" s="0" t="n">
        <f aca="false">COUNTIF(C$2:C718,"blau")</f>
        <v>353</v>
      </c>
      <c r="E718" s="0" t="n">
        <f aca="false">COUNTIF(C$2:C718,"rot")</f>
        <v>180</v>
      </c>
      <c r="F718" s="0" t="n">
        <f aca="false">COUNTIF(C$2:C718,"gelb")</f>
        <v>184</v>
      </c>
      <c r="G718" s="0" t="n">
        <f aca="false">A718</f>
        <v>717</v>
      </c>
      <c r="H718" s="0" t="n">
        <f aca="false">D718/G718</f>
        <v>0.492329149232915</v>
      </c>
      <c r="I718" s="0" t="n">
        <f aca="false">E718/G718</f>
        <v>0.251046025104603</v>
      </c>
      <c r="J718" s="0" t="n">
        <f aca="false">F718/G718</f>
        <v>0.256624825662483</v>
      </c>
    </row>
    <row r="719" customFormat="false" ht="13.2" hidden="false" customHeight="false" outlineLevel="0" collapsed="false">
      <c r="A719" s="0" t="n">
        <v>718</v>
      </c>
      <c r="B719" s="0" t="n">
        <f aca="true">RAND()</f>
        <v>0.92056580559262</v>
      </c>
      <c r="C719" s="0" t="str">
        <f aca="false">IF(B719&lt;1/2,"blau",IF(AND(B719&gt;=1/2,B719&lt;3/4),"rot","gelb"))</f>
        <v>gelb</v>
      </c>
      <c r="D719" s="0" t="n">
        <f aca="false">COUNTIF(C$2:C719,"blau")</f>
        <v>353</v>
      </c>
      <c r="E719" s="0" t="n">
        <f aca="false">COUNTIF(C$2:C719,"rot")</f>
        <v>180</v>
      </c>
      <c r="F719" s="0" t="n">
        <f aca="false">COUNTIF(C$2:C719,"gelb")</f>
        <v>185</v>
      </c>
      <c r="G719" s="0" t="n">
        <f aca="false">A719</f>
        <v>718</v>
      </c>
      <c r="H719" s="0" t="n">
        <f aca="false">D719/G719</f>
        <v>0.491643454038997</v>
      </c>
      <c r="I719" s="0" t="n">
        <f aca="false">E719/G719</f>
        <v>0.250696378830084</v>
      </c>
      <c r="J719" s="0" t="n">
        <f aca="false">F719/G719</f>
        <v>0.257660167130919</v>
      </c>
    </row>
    <row r="720" customFormat="false" ht="13.2" hidden="false" customHeight="false" outlineLevel="0" collapsed="false">
      <c r="A720" s="0" t="n">
        <v>719</v>
      </c>
      <c r="B720" s="0" t="n">
        <f aca="true">RAND()</f>
        <v>0.271409805594872</v>
      </c>
      <c r="C720" s="0" t="str">
        <f aca="false">IF(B720&lt;1/2,"blau",IF(AND(B720&gt;=1/2,B720&lt;3/4),"rot","gelb"))</f>
        <v>blau</v>
      </c>
      <c r="D720" s="0" t="n">
        <f aca="false">COUNTIF(C$2:C720,"blau")</f>
        <v>354</v>
      </c>
      <c r="E720" s="0" t="n">
        <f aca="false">COUNTIF(C$2:C720,"rot")</f>
        <v>180</v>
      </c>
      <c r="F720" s="0" t="n">
        <f aca="false">COUNTIF(C$2:C720,"gelb")</f>
        <v>185</v>
      </c>
      <c r="G720" s="0" t="n">
        <f aca="false">A720</f>
        <v>719</v>
      </c>
      <c r="H720" s="0" t="n">
        <f aca="false">D720/G720</f>
        <v>0.492350486787204</v>
      </c>
      <c r="I720" s="0" t="n">
        <f aca="false">E720/G720</f>
        <v>0.250347705146036</v>
      </c>
      <c r="J720" s="0" t="n">
        <f aca="false">F720/G720</f>
        <v>0.257301808066759</v>
      </c>
    </row>
    <row r="721" customFormat="false" ht="13.2" hidden="false" customHeight="false" outlineLevel="0" collapsed="false">
      <c r="A721" s="0" t="n">
        <v>720</v>
      </c>
      <c r="B721" s="0" t="n">
        <f aca="true">RAND()</f>
        <v>0.0634178801114947</v>
      </c>
      <c r="C721" s="0" t="str">
        <f aca="false">IF(B721&lt;1/2,"blau",IF(AND(B721&gt;=1/2,B721&lt;3/4),"rot","gelb"))</f>
        <v>blau</v>
      </c>
      <c r="D721" s="0" t="n">
        <f aca="false">COUNTIF(C$2:C721,"blau")</f>
        <v>355</v>
      </c>
      <c r="E721" s="0" t="n">
        <f aca="false">COUNTIF(C$2:C721,"rot")</f>
        <v>180</v>
      </c>
      <c r="F721" s="0" t="n">
        <f aca="false">COUNTIF(C$2:C721,"gelb")</f>
        <v>185</v>
      </c>
      <c r="G721" s="0" t="n">
        <f aca="false">A721</f>
        <v>720</v>
      </c>
      <c r="H721" s="0" t="n">
        <f aca="false">D721/G721</f>
        <v>0.493055555555556</v>
      </c>
      <c r="I721" s="0" t="n">
        <f aca="false">E721/G721</f>
        <v>0.25</v>
      </c>
      <c r="J721" s="0" t="n">
        <f aca="false">F721/G721</f>
        <v>0.256944444444444</v>
      </c>
    </row>
    <row r="722" customFormat="false" ht="13.2" hidden="false" customHeight="false" outlineLevel="0" collapsed="false">
      <c r="A722" s="0" t="n">
        <v>721</v>
      </c>
      <c r="B722" s="0" t="n">
        <f aca="true">RAND()</f>
        <v>0.722573575385707</v>
      </c>
      <c r="C722" s="0" t="str">
        <f aca="false">IF(B722&lt;1/2,"blau",IF(AND(B722&gt;=1/2,B722&lt;3/4),"rot","gelb"))</f>
        <v>rot</v>
      </c>
      <c r="D722" s="0" t="n">
        <f aca="false">COUNTIF(C$2:C722,"blau")</f>
        <v>355</v>
      </c>
      <c r="E722" s="0" t="n">
        <f aca="false">COUNTIF(C$2:C722,"rot")</f>
        <v>181</v>
      </c>
      <c r="F722" s="0" t="n">
        <f aca="false">COUNTIF(C$2:C722,"gelb")</f>
        <v>185</v>
      </c>
      <c r="G722" s="0" t="n">
        <f aca="false">A722</f>
        <v>721</v>
      </c>
      <c r="H722" s="0" t="n">
        <f aca="false">D722/G722</f>
        <v>0.492371705963939</v>
      </c>
      <c r="I722" s="0" t="n">
        <f aca="false">E722/G722</f>
        <v>0.251040221914008</v>
      </c>
      <c r="J722" s="0" t="n">
        <f aca="false">F722/G722</f>
        <v>0.256588072122053</v>
      </c>
    </row>
    <row r="723" customFormat="false" ht="13.2" hidden="false" customHeight="false" outlineLevel="0" collapsed="false">
      <c r="A723" s="0" t="n">
        <v>722</v>
      </c>
      <c r="B723" s="0" t="n">
        <f aca="true">RAND()</f>
        <v>0.935942574330891</v>
      </c>
      <c r="C723" s="0" t="str">
        <f aca="false">IF(B723&lt;1/2,"blau",IF(AND(B723&gt;=1/2,B723&lt;3/4),"rot","gelb"))</f>
        <v>gelb</v>
      </c>
      <c r="D723" s="0" t="n">
        <f aca="false">COUNTIF(C$2:C723,"blau")</f>
        <v>355</v>
      </c>
      <c r="E723" s="0" t="n">
        <f aca="false">COUNTIF(C$2:C723,"rot")</f>
        <v>181</v>
      </c>
      <c r="F723" s="0" t="n">
        <f aca="false">COUNTIF(C$2:C723,"gelb")</f>
        <v>186</v>
      </c>
      <c r="G723" s="0" t="n">
        <f aca="false">A723</f>
        <v>722</v>
      </c>
      <c r="H723" s="0" t="n">
        <f aca="false">D723/G723</f>
        <v>0.491689750692521</v>
      </c>
      <c r="I723" s="0" t="n">
        <f aca="false">E723/G723</f>
        <v>0.250692520775623</v>
      </c>
      <c r="J723" s="0" t="n">
        <f aca="false">F723/G723</f>
        <v>0.257617728531856</v>
      </c>
    </row>
    <row r="724" customFormat="false" ht="13.2" hidden="false" customHeight="false" outlineLevel="0" collapsed="false">
      <c r="A724" s="0" t="n">
        <v>723</v>
      </c>
      <c r="B724" s="0" t="n">
        <f aca="true">RAND()</f>
        <v>0.700972796548441</v>
      </c>
      <c r="C724" s="0" t="str">
        <f aca="false">IF(B724&lt;1/2,"blau",IF(AND(B724&gt;=1/2,B724&lt;3/4),"rot","gelb"))</f>
        <v>rot</v>
      </c>
      <c r="D724" s="0" t="n">
        <f aca="false">COUNTIF(C$2:C724,"blau")</f>
        <v>355</v>
      </c>
      <c r="E724" s="0" t="n">
        <f aca="false">COUNTIF(C$2:C724,"rot")</f>
        <v>182</v>
      </c>
      <c r="F724" s="0" t="n">
        <f aca="false">COUNTIF(C$2:C724,"gelb")</f>
        <v>186</v>
      </c>
      <c r="G724" s="0" t="n">
        <f aca="false">A724</f>
        <v>723</v>
      </c>
      <c r="H724" s="0" t="n">
        <f aca="false">D724/G724</f>
        <v>0.491009681881051</v>
      </c>
      <c r="I724" s="0" t="n">
        <f aca="false">E724/G724</f>
        <v>0.251728907330567</v>
      </c>
      <c r="J724" s="0" t="n">
        <f aca="false">F724/G724</f>
        <v>0.257261410788382</v>
      </c>
    </row>
    <row r="725" customFormat="false" ht="13.2" hidden="false" customHeight="false" outlineLevel="0" collapsed="false">
      <c r="A725" s="0" t="n">
        <v>724</v>
      </c>
      <c r="B725" s="0" t="n">
        <f aca="true">RAND()</f>
        <v>0.286406882651754</v>
      </c>
      <c r="C725" s="0" t="str">
        <f aca="false">IF(B725&lt;1/2,"blau",IF(AND(B725&gt;=1/2,B725&lt;3/4),"rot","gelb"))</f>
        <v>blau</v>
      </c>
      <c r="D725" s="0" t="n">
        <f aca="false">COUNTIF(C$2:C725,"blau")</f>
        <v>356</v>
      </c>
      <c r="E725" s="0" t="n">
        <f aca="false">COUNTIF(C$2:C725,"rot")</f>
        <v>182</v>
      </c>
      <c r="F725" s="0" t="n">
        <f aca="false">COUNTIF(C$2:C725,"gelb")</f>
        <v>186</v>
      </c>
      <c r="G725" s="0" t="n">
        <f aca="false">A725</f>
        <v>724</v>
      </c>
      <c r="H725" s="0" t="n">
        <f aca="false">D725/G725</f>
        <v>0.49171270718232</v>
      </c>
      <c r="I725" s="0" t="n">
        <f aca="false">E725/G725</f>
        <v>0.251381215469613</v>
      </c>
      <c r="J725" s="0" t="n">
        <f aca="false">F725/G725</f>
        <v>0.256906077348066</v>
      </c>
    </row>
    <row r="726" customFormat="false" ht="13.2" hidden="false" customHeight="false" outlineLevel="0" collapsed="false">
      <c r="A726" s="0" t="n">
        <v>725</v>
      </c>
      <c r="B726" s="0" t="n">
        <f aca="true">RAND()</f>
        <v>0.944157871557376</v>
      </c>
      <c r="C726" s="0" t="str">
        <f aca="false">IF(B726&lt;1/2,"blau",IF(AND(B726&gt;=1/2,B726&lt;3/4),"rot","gelb"))</f>
        <v>gelb</v>
      </c>
      <c r="D726" s="0" t="n">
        <f aca="false">COUNTIF(C$2:C726,"blau")</f>
        <v>356</v>
      </c>
      <c r="E726" s="0" t="n">
        <f aca="false">COUNTIF(C$2:C726,"rot")</f>
        <v>182</v>
      </c>
      <c r="F726" s="0" t="n">
        <f aca="false">COUNTIF(C$2:C726,"gelb")</f>
        <v>187</v>
      </c>
      <c r="G726" s="0" t="n">
        <f aca="false">A726</f>
        <v>725</v>
      </c>
      <c r="H726" s="0" t="n">
        <f aca="false">D726/G726</f>
        <v>0.491034482758621</v>
      </c>
      <c r="I726" s="0" t="n">
        <f aca="false">E726/G726</f>
        <v>0.251034482758621</v>
      </c>
      <c r="J726" s="0" t="n">
        <f aca="false">F726/G726</f>
        <v>0.257931034482759</v>
      </c>
    </row>
    <row r="727" customFormat="false" ht="13.2" hidden="false" customHeight="false" outlineLevel="0" collapsed="false">
      <c r="A727" s="0" t="n">
        <v>726</v>
      </c>
      <c r="B727" s="0" t="n">
        <f aca="true">RAND()</f>
        <v>0.986173571362783</v>
      </c>
      <c r="C727" s="0" t="str">
        <f aca="false">IF(B727&lt;1/2,"blau",IF(AND(B727&gt;=1/2,B727&lt;3/4),"rot","gelb"))</f>
        <v>gelb</v>
      </c>
      <c r="D727" s="0" t="n">
        <f aca="false">COUNTIF(C$2:C727,"blau")</f>
        <v>356</v>
      </c>
      <c r="E727" s="0" t="n">
        <f aca="false">COUNTIF(C$2:C727,"rot")</f>
        <v>182</v>
      </c>
      <c r="F727" s="0" t="n">
        <f aca="false">COUNTIF(C$2:C727,"gelb")</f>
        <v>188</v>
      </c>
      <c r="G727" s="0" t="n">
        <f aca="false">A727</f>
        <v>726</v>
      </c>
      <c r="H727" s="0" t="n">
        <f aca="false">D727/G727</f>
        <v>0.490358126721763</v>
      </c>
      <c r="I727" s="0" t="n">
        <f aca="false">E727/G727</f>
        <v>0.25068870523416</v>
      </c>
      <c r="J727" s="0" t="n">
        <f aca="false">F727/G727</f>
        <v>0.258953168044077</v>
      </c>
    </row>
    <row r="728" customFormat="false" ht="13.2" hidden="false" customHeight="false" outlineLevel="0" collapsed="false">
      <c r="A728" s="0" t="n">
        <v>727</v>
      </c>
      <c r="B728" s="0" t="n">
        <f aca="true">RAND()</f>
        <v>0.770461782788694</v>
      </c>
      <c r="C728" s="0" t="str">
        <f aca="false">IF(B728&lt;1/2,"blau",IF(AND(B728&gt;=1/2,B728&lt;3/4),"rot","gelb"))</f>
        <v>gelb</v>
      </c>
      <c r="D728" s="0" t="n">
        <f aca="false">COUNTIF(C$2:C728,"blau")</f>
        <v>356</v>
      </c>
      <c r="E728" s="0" t="n">
        <f aca="false">COUNTIF(C$2:C728,"rot")</f>
        <v>182</v>
      </c>
      <c r="F728" s="0" t="n">
        <f aca="false">COUNTIF(C$2:C728,"gelb")</f>
        <v>189</v>
      </c>
      <c r="G728" s="0" t="n">
        <f aca="false">A728</f>
        <v>727</v>
      </c>
      <c r="H728" s="0" t="n">
        <f aca="false">D728/G728</f>
        <v>0.489683631361761</v>
      </c>
      <c r="I728" s="0" t="n">
        <f aca="false">E728/G728</f>
        <v>0.250343878954608</v>
      </c>
      <c r="J728" s="0" t="n">
        <f aca="false">F728/G728</f>
        <v>0.259972489683631</v>
      </c>
    </row>
    <row r="729" customFormat="false" ht="13.2" hidden="false" customHeight="false" outlineLevel="0" collapsed="false">
      <c r="A729" s="0" t="n">
        <v>728</v>
      </c>
      <c r="B729" s="0" t="n">
        <f aca="true">RAND()</f>
        <v>0.18614627024569</v>
      </c>
      <c r="C729" s="0" t="str">
        <f aca="false">IF(B729&lt;1/2,"blau",IF(AND(B729&gt;=1/2,B729&lt;3/4),"rot","gelb"))</f>
        <v>blau</v>
      </c>
      <c r="D729" s="0" t="n">
        <f aca="false">COUNTIF(C$2:C729,"blau")</f>
        <v>357</v>
      </c>
      <c r="E729" s="0" t="n">
        <f aca="false">COUNTIF(C$2:C729,"rot")</f>
        <v>182</v>
      </c>
      <c r="F729" s="0" t="n">
        <f aca="false">COUNTIF(C$2:C729,"gelb")</f>
        <v>189</v>
      </c>
      <c r="G729" s="0" t="n">
        <f aca="false">A729</f>
        <v>728</v>
      </c>
      <c r="H729" s="0" t="n">
        <f aca="false">D729/G729</f>
        <v>0.490384615384615</v>
      </c>
      <c r="I729" s="0" t="n">
        <f aca="false">E729/G729</f>
        <v>0.25</v>
      </c>
      <c r="J729" s="0" t="n">
        <f aca="false">F729/G729</f>
        <v>0.259615384615385</v>
      </c>
    </row>
    <row r="730" customFormat="false" ht="13.2" hidden="false" customHeight="false" outlineLevel="0" collapsed="false">
      <c r="A730" s="0" t="n">
        <v>729</v>
      </c>
      <c r="B730" s="0" t="n">
        <f aca="true">RAND()</f>
        <v>0.931099582092528</v>
      </c>
      <c r="C730" s="0" t="str">
        <f aca="false">IF(B730&lt;1/2,"blau",IF(AND(B730&gt;=1/2,B730&lt;3/4),"rot","gelb"))</f>
        <v>gelb</v>
      </c>
      <c r="D730" s="0" t="n">
        <f aca="false">COUNTIF(C$2:C730,"blau")</f>
        <v>357</v>
      </c>
      <c r="E730" s="0" t="n">
        <f aca="false">COUNTIF(C$2:C730,"rot")</f>
        <v>182</v>
      </c>
      <c r="F730" s="0" t="n">
        <f aca="false">COUNTIF(C$2:C730,"gelb")</f>
        <v>190</v>
      </c>
      <c r="G730" s="0" t="n">
        <f aca="false">A730</f>
        <v>729</v>
      </c>
      <c r="H730" s="0" t="n">
        <f aca="false">D730/G730</f>
        <v>0.489711934156379</v>
      </c>
      <c r="I730" s="0" t="n">
        <f aca="false">E730/G730</f>
        <v>0.249657064471879</v>
      </c>
      <c r="J730" s="0" t="n">
        <f aca="false">F730/G730</f>
        <v>0.260631001371742</v>
      </c>
    </row>
    <row r="731" customFormat="false" ht="13.2" hidden="false" customHeight="false" outlineLevel="0" collapsed="false">
      <c r="A731" s="0" t="n">
        <v>730</v>
      </c>
      <c r="B731" s="0" t="n">
        <f aca="true">RAND()</f>
        <v>0.336102072611448</v>
      </c>
      <c r="C731" s="0" t="str">
        <f aca="false">IF(B731&lt;1/2,"blau",IF(AND(B731&gt;=1/2,B731&lt;3/4),"rot","gelb"))</f>
        <v>blau</v>
      </c>
      <c r="D731" s="0" t="n">
        <f aca="false">COUNTIF(C$2:C731,"blau")</f>
        <v>358</v>
      </c>
      <c r="E731" s="0" t="n">
        <f aca="false">COUNTIF(C$2:C731,"rot")</f>
        <v>182</v>
      </c>
      <c r="F731" s="0" t="n">
        <f aca="false">COUNTIF(C$2:C731,"gelb")</f>
        <v>190</v>
      </c>
      <c r="G731" s="0" t="n">
        <f aca="false">A731</f>
        <v>730</v>
      </c>
      <c r="H731" s="0" t="n">
        <f aca="false">D731/G731</f>
        <v>0.49041095890411</v>
      </c>
      <c r="I731" s="0" t="n">
        <f aca="false">E731/G731</f>
        <v>0.249315068493151</v>
      </c>
      <c r="J731" s="0" t="n">
        <f aca="false">F731/G731</f>
        <v>0.26027397260274</v>
      </c>
    </row>
    <row r="732" customFormat="false" ht="13.2" hidden="false" customHeight="false" outlineLevel="0" collapsed="false">
      <c r="A732" s="0" t="n">
        <v>731</v>
      </c>
      <c r="B732" s="0" t="n">
        <f aca="true">RAND()</f>
        <v>0.837580403328304</v>
      </c>
      <c r="C732" s="0" t="str">
        <f aca="false">IF(B732&lt;1/2,"blau",IF(AND(B732&gt;=1/2,B732&lt;3/4),"rot","gelb"))</f>
        <v>gelb</v>
      </c>
      <c r="D732" s="0" t="n">
        <f aca="false">COUNTIF(C$2:C732,"blau")</f>
        <v>358</v>
      </c>
      <c r="E732" s="0" t="n">
        <f aca="false">COUNTIF(C$2:C732,"rot")</f>
        <v>182</v>
      </c>
      <c r="F732" s="0" t="n">
        <f aca="false">COUNTIF(C$2:C732,"gelb")</f>
        <v>191</v>
      </c>
      <c r="G732" s="0" t="n">
        <f aca="false">A732</f>
        <v>731</v>
      </c>
      <c r="H732" s="0" t="n">
        <f aca="false">D732/G732</f>
        <v>0.489740082079343</v>
      </c>
      <c r="I732" s="0" t="n">
        <f aca="false">E732/G732</f>
        <v>0.248974008207934</v>
      </c>
      <c r="J732" s="0" t="n">
        <f aca="false">F732/G732</f>
        <v>0.261285909712722</v>
      </c>
    </row>
    <row r="733" customFormat="false" ht="13.2" hidden="false" customHeight="false" outlineLevel="0" collapsed="false">
      <c r="A733" s="0" t="n">
        <v>732</v>
      </c>
      <c r="B733" s="0" t="n">
        <f aca="true">RAND()</f>
        <v>0.204971747629401</v>
      </c>
      <c r="C733" s="0" t="str">
        <f aca="false">IF(B733&lt;1/2,"blau",IF(AND(B733&gt;=1/2,B733&lt;3/4),"rot","gelb"))</f>
        <v>blau</v>
      </c>
      <c r="D733" s="0" t="n">
        <f aca="false">COUNTIF(C$2:C733,"blau")</f>
        <v>359</v>
      </c>
      <c r="E733" s="0" t="n">
        <f aca="false">COUNTIF(C$2:C733,"rot")</f>
        <v>182</v>
      </c>
      <c r="F733" s="0" t="n">
        <f aca="false">COUNTIF(C$2:C733,"gelb")</f>
        <v>191</v>
      </c>
      <c r="G733" s="0" t="n">
        <f aca="false">A733</f>
        <v>732</v>
      </c>
      <c r="H733" s="0" t="n">
        <f aca="false">D733/G733</f>
        <v>0.490437158469945</v>
      </c>
      <c r="I733" s="0" t="n">
        <f aca="false">E733/G733</f>
        <v>0.248633879781421</v>
      </c>
      <c r="J733" s="0" t="n">
        <f aca="false">F733/G733</f>
        <v>0.260928961748634</v>
      </c>
    </row>
    <row r="734" customFormat="false" ht="13.2" hidden="false" customHeight="false" outlineLevel="0" collapsed="false">
      <c r="A734" s="0" t="n">
        <v>733</v>
      </c>
      <c r="B734" s="0" t="n">
        <f aca="true">RAND()</f>
        <v>0.0331771869312874</v>
      </c>
      <c r="C734" s="0" t="str">
        <f aca="false">IF(B734&lt;1/2,"blau",IF(AND(B734&gt;=1/2,B734&lt;3/4),"rot","gelb"))</f>
        <v>blau</v>
      </c>
      <c r="D734" s="0" t="n">
        <f aca="false">COUNTIF(C$2:C734,"blau")</f>
        <v>360</v>
      </c>
      <c r="E734" s="0" t="n">
        <f aca="false">COUNTIF(C$2:C734,"rot")</f>
        <v>182</v>
      </c>
      <c r="F734" s="0" t="n">
        <f aca="false">COUNTIF(C$2:C734,"gelb")</f>
        <v>191</v>
      </c>
      <c r="G734" s="0" t="n">
        <f aca="false">A734</f>
        <v>733</v>
      </c>
      <c r="H734" s="0" t="n">
        <f aca="false">D734/G734</f>
        <v>0.491132332878581</v>
      </c>
      <c r="I734" s="0" t="n">
        <f aca="false">E734/G734</f>
        <v>0.248294679399727</v>
      </c>
      <c r="J734" s="0" t="n">
        <f aca="false">F734/G734</f>
        <v>0.260572987721692</v>
      </c>
    </row>
    <row r="735" customFormat="false" ht="13.2" hidden="false" customHeight="false" outlineLevel="0" collapsed="false">
      <c r="A735" s="0" t="n">
        <v>734</v>
      </c>
      <c r="B735" s="0" t="n">
        <f aca="true">RAND()</f>
        <v>0.815288993849028</v>
      </c>
      <c r="C735" s="0" t="str">
        <f aca="false">IF(B735&lt;1/2,"blau",IF(AND(B735&gt;=1/2,B735&lt;3/4),"rot","gelb"))</f>
        <v>gelb</v>
      </c>
      <c r="D735" s="0" t="n">
        <f aca="false">COUNTIF(C$2:C735,"blau")</f>
        <v>360</v>
      </c>
      <c r="E735" s="0" t="n">
        <f aca="false">COUNTIF(C$2:C735,"rot")</f>
        <v>182</v>
      </c>
      <c r="F735" s="0" t="n">
        <f aca="false">COUNTIF(C$2:C735,"gelb")</f>
        <v>192</v>
      </c>
      <c r="G735" s="0" t="n">
        <f aca="false">A735</f>
        <v>734</v>
      </c>
      <c r="H735" s="0" t="n">
        <f aca="false">D735/G735</f>
        <v>0.490463215258856</v>
      </c>
      <c r="I735" s="0" t="n">
        <f aca="false">E735/G735</f>
        <v>0.247956403269755</v>
      </c>
      <c r="J735" s="0" t="n">
        <f aca="false">F735/G735</f>
        <v>0.26158038147139</v>
      </c>
    </row>
    <row r="736" customFormat="false" ht="13.2" hidden="false" customHeight="false" outlineLevel="0" collapsed="false">
      <c r="A736" s="0" t="n">
        <v>735</v>
      </c>
      <c r="B736" s="0" t="n">
        <f aca="true">RAND()</f>
        <v>0.396078675861407</v>
      </c>
      <c r="C736" s="0" t="str">
        <f aca="false">IF(B736&lt;1/2,"blau",IF(AND(B736&gt;=1/2,B736&lt;3/4),"rot","gelb"))</f>
        <v>blau</v>
      </c>
      <c r="D736" s="0" t="n">
        <f aca="false">COUNTIF(C$2:C736,"blau")</f>
        <v>361</v>
      </c>
      <c r="E736" s="0" t="n">
        <f aca="false">COUNTIF(C$2:C736,"rot")</f>
        <v>182</v>
      </c>
      <c r="F736" s="0" t="n">
        <f aca="false">COUNTIF(C$2:C736,"gelb")</f>
        <v>192</v>
      </c>
      <c r="G736" s="0" t="n">
        <f aca="false">A736</f>
        <v>735</v>
      </c>
      <c r="H736" s="0" t="n">
        <f aca="false">D736/G736</f>
        <v>0.491156462585034</v>
      </c>
      <c r="I736" s="0" t="n">
        <f aca="false">E736/G736</f>
        <v>0.247619047619048</v>
      </c>
      <c r="J736" s="0" t="n">
        <f aca="false">F736/G736</f>
        <v>0.261224489795918</v>
      </c>
    </row>
    <row r="737" customFormat="false" ht="13.2" hidden="false" customHeight="false" outlineLevel="0" collapsed="false">
      <c r="A737" s="0" t="n">
        <v>736</v>
      </c>
      <c r="B737" s="0" t="n">
        <f aca="true">RAND()</f>
        <v>0.476093428700735</v>
      </c>
      <c r="C737" s="0" t="str">
        <f aca="false">IF(B737&lt;1/2,"blau",IF(AND(B737&gt;=1/2,B737&lt;3/4),"rot","gelb"))</f>
        <v>blau</v>
      </c>
      <c r="D737" s="0" t="n">
        <f aca="false">COUNTIF(C$2:C737,"blau")</f>
        <v>362</v>
      </c>
      <c r="E737" s="0" t="n">
        <f aca="false">COUNTIF(C$2:C737,"rot")</f>
        <v>182</v>
      </c>
      <c r="F737" s="0" t="n">
        <f aca="false">COUNTIF(C$2:C737,"gelb")</f>
        <v>192</v>
      </c>
      <c r="G737" s="0" t="n">
        <f aca="false">A737</f>
        <v>736</v>
      </c>
      <c r="H737" s="0" t="n">
        <f aca="false">D737/G737</f>
        <v>0.491847826086957</v>
      </c>
      <c r="I737" s="0" t="n">
        <f aca="false">E737/G737</f>
        <v>0.247282608695652</v>
      </c>
      <c r="J737" s="0" t="n">
        <f aca="false">F737/G737</f>
        <v>0.260869565217391</v>
      </c>
    </row>
    <row r="738" customFormat="false" ht="13.2" hidden="false" customHeight="false" outlineLevel="0" collapsed="false">
      <c r="A738" s="0" t="n">
        <v>737</v>
      </c>
      <c r="B738" s="0" t="n">
        <f aca="true">RAND()</f>
        <v>0.92748885422465</v>
      </c>
      <c r="C738" s="0" t="str">
        <f aca="false">IF(B738&lt;1/2,"blau",IF(AND(B738&gt;=1/2,B738&lt;3/4),"rot","gelb"))</f>
        <v>gelb</v>
      </c>
      <c r="D738" s="0" t="n">
        <f aca="false">COUNTIF(C$2:C738,"blau")</f>
        <v>362</v>
      </c>
      <c r="E738" s="0" t="n">
        <f aca="false">COUNTIF(C$2:C738,"rot")</f>
        <v>182</v>
      </c>
      <c r="F738" s="0" t="n">
        <f aca="false">COUNTIF(C$2:C738,"gelb")</f>
        <v>193</v>
      </c>
      <c r="G738" s="0" t="n">
        <f aca="false">A738</f>
        <v>737</v>
      </c>
      <c r="H738" s="0" t="n">
        <f aca="false">D738/G738</f>
        <v>0.491180461329715</v>
      </c>
      <c r="I738" s="0" t="n">
        <f aca="false">E738/G738</f>
        <v>0.246947082767978</v>
      </c>
      <c r="J738" s="0" t="n">
        <f aca="false">F738/G738</f>
        <v>0.261872455902307</v>
      </c>
    </row>
    <row r="739" customFormat="false" ht="13.2" hidden="false" customHeight="false" outlineLevel="0" collapsed="false">
      <c r="A739" s="0" t="n">
        <v>738</v>
      </c>
      <c r="B739" s="0" t="n">
        <f aca="true">RAND()</f>
        <v>0.752989288625224</v>
      </c>
      <c r="C739" s="0" t="str">
        <f aca="false">IF(B739&lt;1/2,"blau",IF(AND(B739&gt;=1/2,B739&lt;3/4),"rot","gelb"))</f>
        <v>gelb</v>
      </c>
      <c r="D739" s="0" t="n">
        <f aca="false">COUNTIF(C$2:C739,"blau")</f>
        <v>362</v>
      </c>
      <c r="E739" s="0" t="n">
        <f aca="false">COUNTIF(C$2:C739,"rot")</f>
        <v>182</v>
      </c>
      <c r="F739" s="0" t="n">
        <f aca="false">COUNTIF(C$2:C739,"gelb")</f>
        <v>194</v>
      </c>
      <c r="G739" s="0" t="n">
        <f aca="false">A739</f>
        <v>738</v>
      </c>
      <c r="H739" s="0" t="n">
        <f aca="false">D739/G739</f>
        <v>0.490514905149052</v>
      </c>
      <c r="I739" s="0" t="n">
        <f aca="false">E739/G739</f>
        <v>0.246612466124661</v>
      </c>
      <c r="J739" s="0" t="n">
        <f aca="false">F739/G739</f>
        <v>0.262872628726287</v>
      </c>
    </row>
    <row r="740" customFormat="false" ht="13.2" hidden="false" customHeight="false" outlineLevel="0" collapsed="false">
      <c r="A740" s="0" t="n">
        <v>739</v>
      </c>
      <c r="B740" s="0" t="n">
        <f aca="true">RAND()</f>
        <v>0.971842276015767</v>
      </c>
      <c r="C740" s="0" t="str">
        <f aca="false">IF(B740&lt;1/2,"blau",IF(AND(B740&gt;=1/2,B740&lt;3/4),"rot","gelb"))</f>
        <v>gelb</v>
      </c>
      <c r="D740" s="0" t="n">
        <f aca="false">COUNTIF(C$2:C740,"blau")</f>
        <v>362</v>
      </c>
      <c r="E740" s="0" t="n">
        <f aca="false">COUNTIF(C$2:C740,"rot")</f>
        <v>182</v>
      </c>
      <c r="F740" s="0" t="n">
        <f aca="false">COUNTIF(C$2:C740,"gelb")</f>
        <v>195</v>
      </c>
      <c r="G740" s="0" t="n">
        <f aca="false">A740</f>
        <v>739</v>
      </c>
      <c r="H740" s="0" t="n">
        <f aca="false">D740/G740</f>
        <v>0.489851150202977</v>
      </c>
      <c r="I740" s="0" t="n">
        <f aca="false">E740/G740</f>
        <v>0.246278755074425</v>
      </c>
      <c r="J740" s="0" t="n">
        <f aca="false">F740/G740</f>
        <v>0.263870094722598</v>
      </c>
    </row>
    <row r="741" customFormat="false" ht="13.2" hidden="false" customHeight="false" outlineLevel="0" collapsed="false">
      <c r="A741" s="0" t="n">
        <v>740</v>
      </c>
      <c r="B741" s="0" t="n">
        <f aca="true">RAND()</f>
        <v>0.219557800895812</v>
      </c>
      <c r="C741" s="0" t="str">
        <f aca="false">IF(B741&lt;1/2,"blau",IF(AND(B741&gt;=1/2,B741&lt;3/4),"rot","gelb"))</f>
        <v>blau</v>
      </c>
      <c r="D741" s="0" t="n">
        <f aca="false">COUNTIF(C$2:C741,"blau")</f>
        <v>363</v>
      </c>
      <c r="E741" s="0" t="n">
        <f aca="false">COUNTIF(C$2:C741,"rot")</f>
        <v>182</v>
      </c>
      <c r="F741" s="0" t="n">
        <f aca="false">COUNTIF(C$2:C741,"gelb")</f>
        <v>195</v>
      </c>
      <c r="G741" s="0" t="n">
        <f aca="false">A741</f>
        <v>740</v>
      </c>
      <c r="H741" s="0" t="n">
        <f aca="false">D741/G741</f>
        <v>0.490540540540541</v>
      </c>
      <c r="I741" s="0" t="n">
        <f aca="false">E741/G741</f>
        <v>0.245945945945946</v>
      </c>
      <c r="J741" s="0" t="n">
        <f aca="false">F741/G741</f>
        <v>0.263513513513514</v>
      </c>
    </row>
    <row r="742" customFormat="false" ht="13.2" hidden="false" customHeight="false" outlineLevel="0" collapsed="false">
      <c r="A742" s="0" t="n">
        <v>741</v>
      </c>
      <c r="B742" s="0" t="n">
        <f aca="true">RAND()</f>
        <v>0.731702398305003</v>
      </c>
      <c r="C742" s="0" t="str">
        <f aca="false">IF(B742&lt;1/2,"blau",IF(AND(B742&gt;=1/2,B742&lt;3/4),"rot","gelb"))</f>
        <v>rot</v>
      </c>
      <c r="D742" s="0" t="n">
        <f aca="false">COUNTIF(C$2:C742,"blau")</f>
        <v>363</v>
      </c>
      <c r="E742" s="0" t="n">
        <f aca="false">COUNTIF(C$2:C742,"rot")</f>
        <v>183</v>
      </c>
      <c r="F742" s="0" t="n">
        <f aca="false">COUNTIF(C$2:C742,"gelb")</f>
        <v>195</v>
      </c>
      <c r="G742" s="0" t="n">
        <f aca="false">A742</f>
        <v>741</v>
      </c>
      <c r="H742" s="0" t="n">
        <f aca="false">D742/G742</f>
        <v>0.489878542510122</v>
      </c>
      <c r="I742" s="0" t="n">
        <f aca="false">E742/G742</f>
        <v>0.246963562753036</v>
      </c>
      <c r="J742" s="0" t="n">
        <f aca="false">F742/G742</f>
        <v>0.263157894736842</v>
      </c>
    </row>
    <row r="743" customFormat="false" ht="13.2" hidden="false" customHeight="false" outlineLevel="0" collapsed="false">
      <c r="A743" s="0" t="n">
        <v>742</v>
      </c>
      <c r="B743" s="0" t="n">
        <f aca="true">RAND()</f>
        <v>0.924016437341274</v>
      </c>
      <c r="C743" s="0" t="str">
        <f aca="false">IF(B743&lt;1/2,"blau",IF(AND(B743&gt;=1/2,B743&lt;3/4),"rot","gelb"))</f>
        <v>gelb</v>
      </c>
      <c r="D743" s="0" t="n">
        <f aca="false">COUNTIF(C$2:C743,"blau")</f>
        <v>363</v>
      </c>
      <c r="E743" s="0" t="n">
        <f aca="false">COUNTIF(C$2:C743,"rot")</f>
        <v>183</v>
      </c>
      <c r="F743" s="0" t="n">
        <f aca="false">COUNTIF(C$2:C743,"gelb")</f>
        <v>196</v>
      </c>
      <c r="G743" s="0" t="n">
        <f aca="false">A743</f>
        <v>742</v>
      </c>
      <c r="H743" s="0" t="n">
        <f aca="false">D743/G743</f>
        <v>0.48921832884097</v>
      </c>
      <c r="I743" s="0" t="n">
        <f aca="false">E743/G743</f>
        <v>0.246630727762803</v>
      </c>
      <c r="J743" s="0" t="n">
        <f aca="false">F743/G743</f>
        <v>0.264150943396226</v>
      </c>
    </row>
    <row r="744" customFormat="false" ht="13.2" hidden="false" customHeight="false" outlineLevel="0" collapsed="false">
      <c r="A744" s="0" t="n">
        <v>743</v>
      </c>
      <c r="B744" s="0" t="n">
        <f aca="true">RAND()</f>
        <v>0.527246304473508</v>
      </c>
      <c r="C744" s="0" t="str">
        <f aca="false">IF(B744&lt;1/2,"blau",IF(AND(B744&gt;=1/2,B744&lt;3/4),"rot","gelb"))</f>
        <v>rot</v>
      </c>
      <c r="D744" s="0" t="n">
        <f aca="false">COUNTIF(C$2:C744,"blau")</f>
        <v>363</v>
      </c>
      <c r="E744" s="0" t="n">
        <f aca="false">COUNTIF(C$2:C744,"rot")</f>
        <v>184</v>
      </c>
      <c r="F744" s="0" t="n">
        <f aca="false">COUNTIF(C$2:C744,"gelb")</f>
        <v>196</v>
      </c>
      <c r="G744" s="0" t="n">
        <f aca="false">A744</f>
        <v>743</v>
      </c>
      <c r="H744" s="0" t="n">
        <f aca="false">D744/G744</f>
        <v>0.488559892328398</v>
      </c>
      <c r="I744" s="0" t="n">
        <f aca="false">E744/G744</f>
        <v>0.24764468371467</v>
      </c>
      <c r="J744" s="0" t="n">
        <f aca="false">F744/G744</f>
        <v>0.263795423956931</v>
      </c>
    </row>
    <row r="745" customFormat="false" ht="13.2" hidden="false" customHeight="false" outlineLevel="0" collapsed="false">
      <c r="A745" s="0" t="n">
        <v>744</v>
      </c>
      <c r="B745" s="0" t="n">
        <f aca="true">RAND()</f>
        <v>0.519170687247704</v>
      </c>
      <c r="C745" s="0" t="str">
        <f aca="false">IF(B745&lt;1/2,"blau",IF(AND(B745&gt;=1/2,B745&lt;3/4),"rot","gelb"))</f>
        <v>rot</v>
      </c>
      <c r="D745" s="0" t="n">
        <f aca="false">COUNTIF(C$2:C745,"blau")</f>
        <v>363</v>
      </c>
      <c r="E745" s="0" t="n">
        <f aca="false">COUNTIF(C$2:C745,"rot")</f>
        <v>185</v>
      </c>
      <c r="F745" s="0" t="n">
        <f aca="false">COUNTIF(C$2:C745,"gelb")</f>
        <v>196</v>
      </c>
      <c r="G745" s="0" t="n">
        <f aca="false">A745</f>
        <v>744</v>
      </c>
      <c r="H745" s="0" t="n">
        <f aca="false">D745/G745</f>
        <v>0.487903225806452</v>
      </c>
      <c r="I745" s="0" t="n">
        <f aca="false">E745/G745</f>
        <v>0.248655913978495</v>
      </c>
      <c r="J745" s="0" t="n">
        <f aca="false">F745/G745</f>
        <v>0.263440860215054</v>
      </c>
    </row>
    <row r="746" customFormat="false" ht="13.2" hidden="false" customHeight="false" outlineLevel="0" collapsed="false">
      <c r="A746" s="0" t="n">
        <v>745</v>
      </c>
      <c r="B746" s="0" t="n">
        <f aca="true">RAND()</f>
        <v>0.896086642766298</v>
      </c>
      <c r="C746" s="0" t="str">
        <f aca="false">IF(B746&lt;1/2,"blau",IF(AND(B746&gt;=1/2,B746&lt;3/4),"rot","gelb"))</f>
        <v>gelb</v>
      </c>
      <c r="D746" s="0" t="n">
        <f aca="false">COUNTIF(C$2:C746,"blau")</f>
        <v>363</v>
      </c>
      <c r="E746" s="0" t="n">
        <f aca="false">COUNTIF(C$2:C746,"rot")</f>
        <v>185</v>
      </c>
      <c r="F746" s="0" t="n">
        <f aca="false">COUNTIF(C$2:C746,"gelb")</f>
        <v>197</v>
      </c>
      <c r="G746" s="0" t="n">
        <f aca="false">A746</f>
        <v>745</v>
      </c>
      <c r="H746" s="0" t="n">
        <f aca="false">D746/G746</f>
        <v>0.487248322147651</v>
      </c>
      <c r="I746" s="0" t="n">
        <f aca="false">E746/G746</f>
        <v>0.248322147651007</v>
      </c>
      <c r="J746" s="0" t="n">
        <f aca="false">F746/G746</f>
        <v>0.264429530201342</v>
      </c>
    </row>
    <row r="747" customFormat="false" ht="13.2" hidden="false" customHeight="false" outlineLevel="0" collapsed="false">
      <c r="A747" s="0" t="n">
        <v>746</v>
      </c>
      <c r="B747" s="0" t="n">
        <f aca="true">RAND()</f>
        <v>0.201691291855833</v>
      </c>
      <c r="C747" s="0" t="str">
        <f aca="false">IF(B747&lt;1/2,"blau",IF(AND(B747&gt;=1/2,B747&lt;3/4),"rot","gelb"))</f>
        <v>blau</v>
      </c>
      <c r="D747" s="0" t="n">
        <f aca="false">COUNTIF(C$2:C747,"blau")</f>
        <v>364</v>
      </c>
      <c r="E747" s="0" t="n">
        <f aca="false">COUNTIF(C$2:C747,"rot")</f>
        <v>185</v>
      </c>
      <c r="F747" s="0" t="n">
        <f aca="false">COUNTIF(C$2:C747,"gelb")</f>
        <v>197</v>
      </c>
      <c r="G747" s="0" t="n">
        <f aca="false">A747</f>
        <v>746</v>
      </c>
      <c r="H747" s="0" t="n">
        <f aca="false">D747/G747</f>
        <v>0.487935656836461</v>
      </c>
      <c r="I747" s="0" t="n">
        <f aca="false">E747/G747</f>
        <v>0.24798927613941</v>
      </c>
      <c r="J747" s="0" t="n">
        <f aca="false">F747/G747</f>
        <v>0.264075067024129</v>
      </c>
    </row>
    <row r="748" customFormat="false" ht="13.2" hidden="false" customHeight="false" outlineLevel="0" collapsed="false">
      <c r="A748" s="0" t="n">
        <v>747</v>
      </c>
      <c r="B748" s="0" t="n">
        <f aca="true">RAND()</f>
        <v>0.29748182966512</v>
      </c>
      <c r="C748" s="0" t="str">
        <f aca="false">IF(B748&lt;1/2,"blau",IF(AND(B748&gt;=1/2,B748&lt;3/4),"rot","gelb"))</f>
        <v>blau</v>
      </c>
      <c r="D748" s="0" t="n">
        <f aca="false">COUNTIF(C$2:C748,"blau")</f>
        <v>365</v>
      </c>
      <c r="E748" s="0" t="n">
        <f aca="false">COUNTIF(C$2:C748,"rot")</f>
        <v>185</v>
      </c>
      <c r="F748" s="0" t="n">
        <f aca="false">COUNTIF(C$2:C748,"gelb")</f>
        <v>197</v>
      </c>
      <c r="G748" s="0" t="n">
        <f aca="false">A748</f>
        <v>747</v>
      </c>
      <c r="H748" s="0" t="n">
        <f aca="false">D748/G748</f>
        <v>0.488621151271754</v>
      </c>
      <c r="I748" s="0" t="n">
        <f aca="false">E748/G748</f>
        <v>0.247657295850067</v>
      </c>
      <c r="J748" s="0" t="n">
        <f aca="false">F748/G748</f>
        <v>0.263721552878179</v>
      </c>
    </row>
    <row r="749" customFormat="false" ht="13.2" hidden="false" customHeight="false" outlineLevel="0" collapsed="false">
      <c r="A749" s="0" t="n">
        <v>748</v>
      </c>
      <c r="B749" s="0" t="n">
        <f aca="true">RAND()</f>
        <v>0.199436911224133</v>
      </c>
      <c r="C749" s="0" t="str">
        <f aca="false">IF(B749&lt;1/2,"blau",IF(AND(B749&gt;=1/2,B749&lt;3/4),"rot","gelb"))</f>
        <v>blau</v>
      </c>
      <c r="D749" s="0" t="n">
        <f aca="false">COUNTIF(C$2:C749,"blau")</f>
        <v>366</v>
      </c>
      <c r="E749" s="0" t="n">
        <f aca="false">COUNTIF(C$2:C749,"rot")</f>
        <v>185</v>
      </c>
      <c r="F749" s="0" t="n">
        <f aca="false">COUNTIF(C$2:C749,"gelb")</f>
        <v>197</v>
      </c>
      <c r="G749" s="0" t="n">
        <f aca="false">A749</f>
        <v>748</v>
      </c>
      <c r="H749" s="0" t="n">
        <f aca="false">D749/G749</f>
        <v>0.489304812834225</v>
      </c>
      <c r="I749" s="0" t="n">
        <f aca="false">E749/G749</f>
        <v>0.247326203208556</v>
      </c>
      <c r="J749" s="0" t="n">
        <f aca="false">F749/G749</f>
        <v>0.263368983957219</v>
      </c>
    </row>
    <row r="750" customFormat="false" ht="13.2" hidden="false" customHeight="false" outlineLevel="0" collapsed="false">
      <c r="A750" s="0" t="n">
        <v>749</v>
      </c>
      <c r="B750" s="0" t="n">
        <f aca="true">RAND()</f>
        <v>0.540228086884162</v>
      </c>
      <c r="C750" s="0" t="str">
        <f aca="false">IF(B750&lt;1/2,"blau",IF(AND(B750&gt;=1/2,B750&lt;3/4),"rot","gelb"))</f>
        <v>rot</v>
      </c>
      <c r="D750" s="0" t="n">
        <f aca="false">COUNTIF(C$2:C750,"blau")</f>
        <v>366</v>
      </c>
      <c r="E750" s="0" t="n">
        <f aca="false">COUNTIF(C$2:C750,"rot")</f>
        <v>186</v>
      </c>
      <c r="F750" s="0" t="n">
        <f aca="false">COUNTIF(C$2:C750,"gelb")</f>
        <v>197</v>
      </c>
      <c r="G750" s="0" t="n">
        <f aca="false">A750</f>
        <v>749</v>
      </c>
      <c r="H750" s="0" t="n">
        <f aca="false">D750/G750</f>
        <v>0.488651535380507</v>
      </c>
      <c r="I750" s="0" t="n">
        <f aca="false">E750/G750</f>
        <v>0.248331108144192</v>
      </c>
      <c r="J750" s="0" t="n">
        <f aca="false">F750/G750</f>
        <v>0.2630173564753</v>
      </c>
    </row>
    <row r="751" customFormat="false" ht="13.2" hidden="false" customHeight="false" outlineLevel="0" collapsed="false">
      <c r="A751" s="0" t="n">
        <v>750</v>
      </c>
      <c r="B751" s="0" t="n">
        <f aca="true">RAND()</f>
        <v>0.570668232575139</v>
      </c>
      <c r="C751" s="0" t="str">
        <f aca="false">IF(B751&lt;1/2,"blau",IF(AND(B751&gt;=1/2,B751&lt;3/4),"rot","gelb"))</f>
        <v>rot</v>
      </c>
      <c r="D751" s="0" t="n">
        <f aca="false">COUNTIF(C$2:C751,"blau")</f>
        <v>366</v>
      </c>
      <c r="E751" s="0" t="n">
        <f aca="false">COUNTIF(C$2:C751,"rot")</f>
        <v>187</v>
      </c>
      <c r="F751" s="0" t="n">
        <f aca="false">COUNTIF(C$2:C751,"gelb")</f>
        <v>197</v>
      </c>
      <c r="G751" s="0" t="n">
        <f aca="false">A751</f>
        <v>750</v>
      </c>
      <c r="H751" s="0" t="n">
        <f aca="false">D751/G751</f>
        <v>0.488</v>
      </c>
      <c r="I751" s="0" t="n">
        <f aca="false">E751/G751</f>
        <v>0.249333333333333</v>
      </c>
      <c r="J751" s="0" t="n">
        <f aca="false">F751/G751</f>
        <v>0.262666666666667</v>
      </c>
    </row>
    <row r="752" customFormat="false" ht="13.2" hidden="false" customHeight="false" outlineLevel="0" collapsed="false">
      <c r="A752" s="0" t="n">
        <v>751</v>
      </c>
      <c r="B752" s="0" t="n">
        <f aca="true">RAND()</f>
        <v>0.184722594846449</v>
      </c>
      <c r="C752" s="0" t="str">
        <f aca="false">IF(B752&lt;1/2,"blau",IF(AND(B752&gt;=1/2,B752&lt;3/4),"rot","gelb"))</f>
        <v>blau</v>
      </c>
      <c r="D752" s="0" t="n">
        <f aca="false">COUNTIF(C$2:C752,"blau")</f>
        <v>367</v>
      </c>
      <c r="E752" s="0" t="n">
        <f aca="false">COUNTIF(C$2:C752,"rot")</f>
        <v>187</v>
      </c>
      <c r="F752" s="0" t="n">
        <f aca="false">COUNTIF(C$2:C752,"gelb")</f>
        <v>197</v>
      </c>
      <c r="G752" s="0" t="n">
        <f aca="false">A752</f>
        <v>751</v>
      </c>
      <c r="H752" s="0" t="n">
        <f aca="false">D752/G752</f>
        <v>0.488681757656458</v>
      </c>
      <c r="I752" s="0" t="n">
        <f aca="false">E752/G752</f>
        <v>0.249001331557923</v>
      </c>
      <c r="J752" s="0" t="n">
        <f aca="false">F752/G752</f>
        <v>0.262316910785619</v>
      </c>
    </row>
    <row r="753" customFormat="false" ht="13.2" hidden="false" customHeight="false" outlineLevel="0" collapsed="false">
      <c r="A753" s="0" t="n">
        <v>752</v>
      </c>
      <c r="B753" s="0" t="n">
        <f aca="true">RAND()</f>
        <v>0.613962489715841</v>
      </c>
      <c r="C753" s="0" t="str">
        <f aca="false">IF(B753&lt;1/2,"blau",IF(AND(B753&gt;=1/2,B753&lt;3/4),"rot","gelb"))</f>
        <v>rot</v>
      </c>
      <c r="D753" s="0" t="n">
        <f aca="false">COUNTIF(C$2:C753,"blau")</f>
        <v>367</v>
      </c>
      <c r="E753" s="0" t="n">
        <f aca="false">COUNTIF(C$2:C753,"rot")</f>
        <v>188</v>
      </c>
      <c r="F753" s="0" t="n">
        <f aca="false">COUNTIF(C$2:C753,"gelb")</f>
        <v>197</v>
      </c>
      <c r="G753" s="0" t="n">
        <f aca="false">A753</f>
        <v>752</v>
      </c>
      <c r="H753" s="0" t="n">
        <f aca="false">D753/G753</f>
        <v>0.488031914893617</v>
      </c>
      <c r="I753" s="0" t="n">
        <f aca="false">E753/G753</f>
        <v>0.25</v>
      </c>
      <c r="J753" s="0" t="n">
        <f aca="false">F753/G753</f>
        <v>0.261968085106383</v>
      </c>
    </row>
    <row r="754" customFormat="false" ht="13.2" hidden="false" customHeight="false" outlineLevel="0" collapsed="false">
      <c r="A754" s="0" t="n">
        <v>753</v>
      </c>
      <c r="B754" s="0" t="n">
        <f aca="true">RAND()</f>
        <v>0.505365363555621</v>
      </c>
      <c r="C754" s="0" t="str">
        <f aca="false">IF(B754&lt;1/2,"blau",IF(AND(B754&gt;=1/2,B754&lt;3/4),"rot","gelb"))</f>
        <v>rot</v>
      </c>
      <c r="D754" s="0" t="n">
        <f aca="false">COUNTIF(C$2:C754,"blau")</f>
        <v>367</v>
      </c>
      <c r="E754" s="0" t="n">
        <f aca="false">COUNTIF(C$2:C754,"rot")</f>
        <v>189</v>
      </c>
      <c r="F754" s="0" t="n">
        <f aca="false">COUNTIF(C$2:C754,"gelb")</f>
        <v>197</v>
      </c>
      <c r="G754" s="0" t="n">
        <f aca="false">A754</f>
        <v>753</v>
      </c>
      <c r="H754" s="0" t="n">
        <f aca="false">D754/G754</f>
        <v>0.48738379814077</v>
      </c>
      <c r="I754" s="0" t="n">
        <f aca="false">E754/G754</f>
        <v>0.250996015936255</v>
      </c>
      <c r="J754" s="0" t="n">
        <f aca="false">F754/G754</f>
        <v>0.261620185922975</v>
      </c>
    </row>
    <row r="755" customFormat="false" ht="13.2" hidden="false" customHeight="false" outlineLevel="0" collapsed="false">
      <c r="A755" s="0" t="n">
        <v>754</v>
      </c>
      <c r="B755" s="0" t="n">
        <f aca="true">RAND()</f>
        <v>0.394202722798596</v>
      </c>
      <c r="C755" s="0" t="str">
        <f aca="false">IF(B755&lt;1/2,"blau",IF(AND(B755&gt;=1/2,B755&lt;3/4),"rot","gelb"))</f>
        <v>blau</v>
      </c>
      <c r="D755" s="0" t="n">
        <f aca="false">COUNTIF(C$2:C755,"blau")</f>
        <v>368</v>
      </c>
      <c r="E755" s="0" t="n">
        <f aca="false">COUNTIF(C$2:C755,"rot")</f>
        <v>189</v>
      </c>
      <c r="F755" s="0" t="n">
        <f aca="false">COUNTIF(C$2:C755,"gelb")</f>
        <v>197</v>
      </c>
      <c r="G755" s="0" t="n">
        <f aca="false">A755</f>
        <v>754</v>
      </c>
      <c r="H755" s="0" t="n">
        <f aca="false">D755/G755</f>
        <v>0.488063660477454</v>
      </c>
      <c r="I755" s="0" t="n">
        <f aca="false">E755/G755</f>
        <v>0.250663129973475</v>
      </c>
      <c r="J755" s="0" t="n">
        <f aca="false">F755/G755</f>
        <v>0.261273209549072</v>
      </c>
    </row>
    <row r="756" customFormat="false" ht="13.2" hidden="false" customHeight="false" outlineLevel="0" collapsed="false">
      <c r="A756" s="0" t="n">
        <v>755</v>
      </c>
      <c r="B756" s="0" t="n">
        <f aca="true">RAND()</f>
        <v>0.527105542146403</v>
      </c>
      <c r="C756" s="0" t="str">
        <f aca="false">IF(B756&lt;1/2,"blau",IF(AND(B756&gt;=1/2,B756&lt;3/4),"rot","gelb"))</f>
        <v>rot</v>
      </c>
      <c r="D756" s="0" t="n">
        <f aca="false">COUNTIF(C$2:C756,"blau")</f>
        <v>368</v>
      </c>
      <c r="E756" s="0" t="n">
        <f aca="false">COUNTIF(C$2:C756,"rot")</f>
        <v>190</v>
      </c>
      <c r="F756" s="0" t="n">
        <f aca="false">COUNTIF(C$2:C756,"gelb")</f>
        <v>197</v>
      </c>
      <c r="G756" s="0" t="n">
        <f aca="false">A756</f>
        <v>755</v>
      </c>
      <c r="H756" s="0" t="n">
        <f aca="false">D756/G756</f>
        <v>0.487417218543046</v>
      </c>
      <c r="I756" s="0" t="n">
        <f aca="false">E756/G756</f>
        <v>0.251655629139073</v>
      </c>
      <c r="J756" s="0" t="n">
        <f aca="false">F756/G756</f>
        <v>0.260927152317881</v>
      </c>
    </row>
    <row r="757" customFormat="false" ht="13.2" hidden="false" customHeight="false" outlineLevel="0" collapsed="false">
      <c r="A757" s="0" t="n">
        <v>756</v>
      </c>
      <c r="B757" s="0" t="n">
        <f aca="true">RAND()</f>
        <v>0.725852865808729</v>
      </c>
      <c r="C757" s="0" t="str">
        <f aca="false">IF(B757&lt;1/2,"blau",IF(AND(B757&gt;=1/2,B757&lt;3/4),"rot","gelb"))</f>
        <v>rot</v>
      </c>
      <c r="D757" s="0" t="n">
        <f aca="false">COUNTIF(C$2:C757,"blau")</f>
        <v>368</v>
      </c>
      <c r="E757" s="0" t="n">
        <f aca="false">COUNTIF(C$2:C757,"rot")</f>
        <v>191</v>
      </c>
      <c r="F757" s="0" t="n">
        <f aca="false">COUNTIF(C$2:C757,"gelb")</f>
        <v>197</v>
      </c>
      <c r="G757" s="0" t="n">
        <f aca="false">A757</f>
        <v>756</v>
      </c>
      <c r="H757" s="0" t="n">
        <f aca="false">D757/G757</f>
        <v>0.486772486772487</v>
      </c>
      <c r="I757" s="0" t="n">
        <f aca="false">E757/G757</f>
        <v>0.252645502645503</v>
      </c>
      <c r="J757" s="0" t="n">
        <f aca="false">F757/G757</f>
        <v>0.260582010582011</v>
      </c>
    </row>
    <row r="758" customFormat="false" ht="13.2" hidden="false" customHeight="false" outlineLevel="0" collapsed="false">
      <c r="A758" s="0" t="n">
        <v>757</v>
      </c>
      <c r="B758" s="0" t="n">
        <f aca="true">RAND()</f>
        <v>0.258730374308941</v>
      </c>
      <c r="C758" s="0" t="str">
        <f aca="false">IF(B758&lt;1/2,"blau",IF(AND(B758&gt;=1/2,B758&lt;3/4),"rot","gelb"))</f>
        <v>blau</v>
      </c>
      <c r="D758" s="0" t="n">
        <f aca="false">COUNTIF(C$2:C758,"blau")</f>
        <v>369</v>
      </c>
      <c r="E758" s="0" t="n">
        <f aca="false">COUNTIF(C$2:C758,"rot")</f>
        <v>191</v>
      </c>
      <c r="F758" s="0" t="n">
        <f aca="false">COUNTIF(C$2:C758,"gelb")</f>
        <v>197</v>
      </c>
      <c r="G758" s="0" t="n">
        <f aca="false">A758</f>
        <v>757</v>
      </c>
      <c r="H758" s="0" t="n">
        <f aca="false">D758/G758</f>
        <v>0.487450462351387</v>
      </c>
      <c r="I758" s="0" t="n">
        <f aca="false">E758/G758</f>
        <v>0.252311756935271</v>
      </c>
      <c r="J758" s="0" t="n">
        <f aca="false">F758/G758</f>
        <v>0.260237780713342</v>
      </c>
    </row>
    <row r="759" customFormat="false" ht="13.2" hidden="false" customHeight="false" outlineLevel="0" collapsed="false">
      <c r="A759" s="0" t="n">
        <v>758</v>
      </c>
      <c r="B759" s="0" t="n">
        <f aca="true">RAND()</f>
        <v>0.460318812861505</v>
      </c>
      <c r="C759" s="0" t="str">
        <f aca="false">IF(B759&lt;1/2,"blau",IF(AND(B759&gt;=1/2,B759&lt;3/4),"rot","gelb"))</f>
        <v>blau</v>
      </c>
      <c r="D759" s="0" t="n">
        <f aca="false">COUNTIF(C$2:C759,"blau")</f>
        <v>370</v>
      </c>
      <c r="E759" s="0" t="n">
        <f aca="false">COUNTIF(C$2:C759,"rot")</f>
        <v>191</v>
      </c>
      <c r="F759" s="0" t="n">
        <f aca="false">COUNTIF(C$2:C759,"gelb")</f>
        <v>197</v>
      </c>
      <c r="G759" s="0" t="n">
        <f aca="false">A759</f>
        <v>758</v>
      </c>
      <c r="H759" s="0" t="n">
        <f aca="false">D759/G759</f>
        <v>0.488126649076517</v>
      </c>
      <c r="I759" s="0" t="n">
        <f aca="false">E759/G759</f>
        <v>0.251978891820581</v>
      </c>
      <c r="J759" s="0" t="n">
        <f aca="false">F759/G759</f>
        <v>0.259894459102902</v>
      </c>
    </row>
    <row r="760" customFormat="false" ht="13.2" hidden="false" customHeight="false" outlineLevel="0" collapsed="false">
      <c r="A760" s="0" t="n">
        <v>759</v>
      </c>
      <c r="B760" s="0" t="n">
        <f aca="true">RAND()</f>
        <v>0.606907474576424</v>
      </c>
      <c r="C760" s="0" t="str">
        <f aca="false">IF(B760&lt;1/2,"blau",IF(AND(B760&gt;=1/2,B760&lt;3/4),"rot","gelb"))</f>
        <v>rot</v>
      </c>
      <c r="D760" s="0" t="n">
        <f aca="false">COUNTIF(C$2:C760,"blau")</f>
        <v>370</v>
      </c>
      <c r="E760" s="0" t="n">
        <f aca="false">COUNTIF(C$2:C760,"rot")</f>
        <v>192</v>
      </c>
      <c r="F760" s="0" t="n">
        <f aca="false">COUNTIF(C$2:C760,"gelb")</f>
        <v>197</v>
      </c>
      <c r="G760" s="0" t="n">
        <f aca="false">A760</f>
        <v>759</v>
      </c>
      <c r="H760" s="0" t="n">
        <f aca="false">D760/G760</f>
        <v>0.487483530961792</v>
      </c>
      <c r="I760" s="0" t="n">
        <f aca="false">E760/G760</f>
        <v>0.25296442687747</v>
      </c>
      <c r="J760" s="0" t="n">
        <f aca="false">F760/G760</f>
        <v>0.259552042160738</v>
      </c>
    </row>
    <row r="761" customFormat="false" ht="13.2" hidden="false" customHeight="false" outlineLevel="0" collapsed="false">
      <c r="A761" s="0" t="n">
        <v>760</v>
      </c>
      <c r="B761" s="0" t="n">
        <f aca="true">RAND()</f>
        <v>0.899102019811751</v>
      </c>
      <c r="C761" s="0" t="str">
        <f aca="false">IF(B761&lt;1/2,"blau",IF(AND(B761&gt;=1/2,B761&lt;3/4),"rot","gelb"))</f>
        <v>gelb</v>
      </c>
      <c r="D761" s="0" t="n">
        <f aca="false">COUNTIF(C$2:C761,"blau")</f>
        <v>370</v>
      </c>
      <c r="E761" s="0" t="n">
        <f aca="false">COUNTIF(C$2:C761,"rot")</f>
        <v>192</v>
      </c>
      <c r="F761" s="0" t="n">
        <f aca="false">COUNTIF(C$2:C761,"gelb")</f>
        <v>198</v>
      </c>
      <c r="G761" s="0" t="n">
        <f aca="false">A761</f>
        <v>760</v>
      </c>
      <c r="H761" s="0" t="n">
        <f aca="false">D761/G761</f>
        <v>0.486842105263158</v>
      </c>
      <c r="I761" s="0" t="n">
        <f aca="false">E761/G761</f>
        <v>0.252631578947368</v>
      </c>
      <c r="J761" s="0" t="n">
        <f aca="false">F761/G761</f>
        <v>0.260526315789474</v>
      </c>
    </row>
    <row r="762" customFormat="false" ht="13.2" hidden="false" customHeight="false" outlineLevel="0" collapsed="false">
      <c r="A762" s="0" t="n">
        <v>761</v>
      </c>
      <c r="B762" s="0" t="n">
        <f aca="true">RAND()</f>
        <v>0.669433071988572</v>
      </c>
      <c r="C762" s="0" t="str">
        <f aca="false">IF(B762&lt;1/2,"blau",IF(AND(B762&gt;=1/2,B762&lt;3/4),"rot","gelb"))</f>
        <v>rot</v>
      </c>
      <c r="D762" s="0" t="n">
        <f aca="false">COUNTIF(C$2:C762,"blau")</f>
        <v>370</v>
      </c>
      <c r="E762" s="0" t="n">
        <f aca="false">COUNTIF(C$2:C762,"rot")</f>
        <v>193</v>
      </c>
      <c r="F762" s="0" t="n">
        <f aca="false">COUNTIF(C$2:C762,"gelb")</f>
        <v>198</v>
      </c>
      <c r="G762" s="0" t="n">
        <f aca="false">A762</f>
        <v>761</v>
      </c>
      <c r="H762" s="0" t="n">
        <f aca="false">D762/G762</f>
        <v>0.486202365308804</v>
      </c>
      <c r="I762" s="0" t="n">
        <f aca="false">E762/G762</f>
        <v>0.253613666228647</v>
      </c>
      <c r="J762" s="0" t="n">
        <f aca="false">F762/G762</f>
        <v>0.260183968462549</v>
      </c>
    </row>
    <row r="763" customFormat="false" ht="13.2" hidden="false" customHeight="false" outlineLevel="0" collapsed="false">
      <c r="A763" s="0" t="n">
        <v>762</v>
      </c>
      <c r="B763" s="0" t="n">
        <f aca="true">RAND()</f>
        <v>0.173207099465966</v>
      </c>
      <c r="C763" s="0" t="str">
        <f aca="false">IF(B763&lt;1/2,"blau",IF(AND(B763&gt;=1/2,B763&lt;3/4),"rot","gelb"))</f>
        <v>blau</v>
      </c>
      <c r="D763" s="0" t="n">
        <f aca="false">COUNTIF(C$2:C763,"blau")</f>
        <v>371</v>
      </c>
      <c r="E763" s="0" t="n">
        <f aca="false">COUNTIF(C$2:C763,"rot")</f>
        <v>193</v>
      </c>
      <c r="F763" s="0" t="n">
        <f aca="false">COUNTIF(C$2:C763,"gelb")</f>
        <v>198</v>
      </c>
      <c r="G763" s="0" t="n">
        <f aca="false">A763</f>
        <v>762</v>
      </c>
      <c r="H763" s="0" t="n">
        <f aca="false">D763/G763</f>
        <v>0.486876640419948</v>
      </c>
      <c r="I763" s="0" t="n">
        <f aca="false">E763/G763</f>
        <v>0.253280839895013</v>
      </c>
      <c r="J763" s="0" t="n">
        <f aca="false">F763/G763</f>
        <v>0.259842519685039</v>
      </c>
    </row>
    <row r="764" customFormat="false" ht="13.2" hidden="false" customHeight="false" outlineLevel="0" collapsed="false">
      <c r="A764" s="0" t="n">
        <v>763</v>
      </c>
      <c r="B764" s="0" t="n">
        <f aca="true">RAND()</f>
        <v>0.576286272100395</v>
      </c>
      <c r="C764" s="0" t="str">
        <f aca="false">IF(B764&lt;1/2,"blau",IF(AND(B764&gt;=1/2,B764&lt;3/4),"rot","gelb"))</f>
        <v>rot</v>
      </c>
      <c r="D764" s="0" t="n">
        <f aca="false">COUNTIF(C$2:C764,"blau")</f>
        <v>371</v>
      </c>
      <c r="E764" s="0" t="n">
        <f aca="false">COUNTIF(C$2:C764,"rot")</f>
        <v>194</v>
      </c>
      <c r="F764" s="0" t="n">
        <f aca="false">COUNTIF(C$2:C764,"gelb")</f>
        <v>198</v>
      </c>
      <c r="G764" s="0" t="n">
        <f aca="false">A764</f>
        <v>763</v>
      </c>
      <c r="H764" s="0" t="n">
        <f aca="false">D764/G764</f>
        <v>0.486238532110092</v>
      </c>
      <c r="I764" s="0" t="n">
        <f aca="false">E764/G764</f>
        <v>0.254259501965924</v>
      </c>
      <c r="J764" s="0" t="n">
        <f aca="false">F764/G764</f>
        <v>0.259501965923984</v>
      </c>
    </row>
    <row r="765" customFormat="false" ht="13.2" hidden="false" customHeight="false" outlineLevel="0" collapsed="false">
      <c r="A765" s="0" t="n">
        <v>764</v>
      </c>
      <c r="B765" s="0" t="n">
        <f aca="true">RAND()</f>
        <v>0.364942425745563</v>
      </c>
      <c r="C765" s="0" t="str">
        <f aca="false">IF(B765&lt;1/2,"blau",IF(AND(B765&gt;=1/2,B765&lt;3/4),"rot","gelb"))</f>
        <v>blau</v>
      </c>
      <c r="D765" s="0" t="n">
        <f aca="false">COUNTIF(C$2:C765,"blau")</f>
        <v>372</v>
      </c>
      <c r="E765" s="0" t="n">
        <f aca="false">COUNTIF(C$2:C765,"rot")</f>
        <v>194</v>
      </c>
      <c r="F765" s="0" t="n">
        <f aca="false">COUNTIF(C$2:C765,"gelb")</f>
        <v>198</v>
      </c>
      <c r="G765" s="0" t="n">
        <f aca="false">A765</f>
        <v>764</v>
      </c>
      <c r="H765" s="0" t="n">
        <f aca="false">D765/G765</f>
        <v>0.486910994764398</v>
      </c>
      <c r="I765" s="0" t="n">
        <f aca="false">E765/G765</f>
        <v>0.253926701570681</v>
      </c>
      <c r="J765" s="0" t="n">
        <f aca="false">F765/G765</f>
        <v>0.259162303664922</v>
      </c>
    </row>
    <row r="766" customFormat="false" ht="13.2" hidden="false" customHeight="false" outlineLevel="0" collapsed="false">
      <c r="A766" s="0" t="n">
        <v>765</v>
      </c>
      <c r="B766" s="0" t="n">
        <f aca="true">RAND()</f>
        <v>0.183842976622527</v>
      </c>
      <c r="C766" s="0" t="str">
        <f aca="false">IF(B766&lt;1/2,"blau",IF(AND(B766&gt;=1/2,B766&lt;3/4),"rot","gelb"))</f>
        <v>blau</v>
      </c>
      <c r="D766" s="0" t="n">
        <f aca="false">COUNTIF(C$2:C766,"blau")</f>
        <v>373</v>
      </c>
      <c r="E766" s="0" t="n">
        <f aca="false">COUNTIF(C$2:C766,"rot")</f>
        <v>194</v>
      </c>
      <c r="F766" s="0" t="n">
        <f aca="false">COUNTIF(C$2:C766,"gelb")</f>
        <v>198</v>
      </c>
      <c r="G766" s="0" t="n">
        <f aca="false">A766</f>
        <v>765</v>
      </c>
      <c r="H766" s="0" t="n">
        <f aca="false">D766/G766</f>
        <v>0.487581699346405</v>
      </c>
      <c r="I766" s="0" t="n">
        <f aca="false">E766/G766</f>
        <v>0.25359477124183</v>
      </c>
      <c r="J766" s="0" t="n">
        <f aca="false">F766/G766</f>
        <v>0.258823529411765</v>
      </c>
    </row>
    <row r="767" customFormat="false" ht="13.2" hidden="false" customHeight="false" outlineLevel="0" collapsed="false">
      <c r="A767" s="0" t="n">
        <v>766</v>
      </c>
      <c r="B767" s="0" t="n">
        <f aca="true">RAND()</f>
        <v>0.203130696457595</v>
      </c>
      <c r="C767" s="0" t="str">
        <f aca="false">IF(B767&lt;1/2,"blau",IF(AND(B767&gt;=1/2,B767&lt;3/4),"rot","gelb"))</f>
        <v>blau</v>
      </c>
      <c r="D767" s="0" t="n">
        <f aca="false">COUNTIF(C$2:C767,"blau")</f>
        <v>374</v>
      </c>
      <c r="E767" s="0" t="n">
        <f aca="false">COUNTIF(C$2:C767,"rot")</f>
        <v>194</v>
      </c>
      <c r="F767" s="0" t="n">
        <f aca="false">COUNTIF(C$2:C767,"gelb")</f>
        <v>198</v>
      </c>
      <c r="G767" s="0" t="n">
        <f aca="false">A767</f>
        <v>766</v>
      </c>
      <c r="H767" s="0" t="n">
        <f aca="false">D767/G767</f>
        <v>0.488250652741514</v>
      </c>
      <c r="I767" s="0" t="n">
        <f aca="false">E767/G767</f>
        <v>0.253263707571802</v>
      </c>
      <c r="J767" s="0" t="n">
        <f aca="false">F767/G767</f>
        <v>0.258485639686684</v>
      </c>
    </row>
    <row r="768" customFormat="false" ht="13.2" hidden="false" customHeight="false" outlineLevel="0" collapsed="false">
      <c r="A768" s="0" t="n">
        <v>767</v>
      </c>
      <c r="B768" s="0" t="n">
        <f aca="true">RAND()</f>
        <v>0.201732708906774</v>
      </c>
      <c r="C768" s="0" t="str">
        <f aca="false">IF(B768&lt;1/2,"blau",IF(AND(B768&gt;=1/2,B768&lt;3/4),"rot","gelb"))</f>
        <v>blau</v>
      </c>
      <c r="D768" s="0" t="n">
        <f aca="false">COUNTIF(C$2:C768,"blau")</f>
        <v>375</v>
      </c>
      <c r="E768" s="0" t="n">
        <f aca="false">COUNTIF(C$2:C768,"rot")</f>
        <v>194</v>
      </c>
      <c r="F768" s="0" t="n">
        <f aca="false">COUNTIF(C$2:C768,"gelb")</f>
        <v>198</v>
      </c>
      <c r="G768" s="0" t="n">
        <f aca="false">A768</f>
        <v>767</v>
      </c>
      <c r="H768" s="0" t="n">
        <f aca="false">D768/G768</f>
        <v>0.488917861799218</v>
      </c>
      <c r="I768" s="0" t="n">
        <f aca="false">E768/G768</f>
        <v>0.252933507170795</v>
      </c>
      <c r="J768" s="0" t="n">
        <f aca="false">F768/G768</f>
        <v>0.258148631029987</v>
      </c>
    </row>
    <row r="769" customFormat="false" ht="13.2" hidden="false" customHeight="false" outlineLevel="0" collapsed="false">
      <c r="A769" s="0" t="n">
        <v>768</v>
      </c>
      <c r="B769" s="0" t="n">
        <f aca="true">RAND()</f>
        <v>0.277865749841474</v>
      </c>
      <c r="C769" s="0" t="str">
        <f aca="false">IF(B769&lt;1/2,"blau",IF(AND(B769&gt;=1/2,B769&lt;3/4),"rot","gelb"))</f>
        <v>blau</v>
      </c>
      <c r="D769" s="0" t="n">
        <f aca="false">COUNTIF(C$2:C769,"blau")</f>
        <v>376</v>
      </c>
      <c r="E769" s="0" t="n">
        <f aca="false">COUNTIF(C$2:C769,"rot")</f>
        <v>194</v>
      </c>
      <c r="F769" s="0" t="n">
        <f aca="false">COUNTIF(C$2:C769,"gelb")</f>
        <v>198</v>
      </c>
      <c r="G769" s="0" t="n">
        <f aca="false">A769</f>
        <v>768</v>
      </c>
      <c r="H769" s="0" t="n">
        <f aca="false">D769/G769</f>
        <v>0.489583333333333</v>
      </c>
      <c r="I769" s="0" t="n">
        <f aca="false">E769/G769</f>
        <v>0.252604166666667</v>
      </c>
      <c r="J769" s="0" t="n">
        <f aca="false">F769/G769</f>
        <v>0.2578125</v>
      </c>
    </row>
    <row r="770" customFormat="false" ht="13.2" hidden="false" customHeight="false" outlineLevel="0" collapsed="false">
      <c r="A770" s="0" t="n">
        <v>769</v>
      </c>
      <c r="B770" s="0" t="n">
        <f aca="true">RAND()</f>
        <v>0.848202101990266</v>
      </c>
      <c r="C770" s="0" t="str">
        <f aca="false">IF(B770&lt;1/2,"blau",IF(AND(B770&gt;=1/2,B770&lt;3/4),"rot","gelb"))</f>
        <v>gelb</v>
      </c>
      <c r="D770" s="0" t="n">
        <f aca="false">COUNTIF(C$2:C770,"blau")</f>
        <v>376</v>
      </c>
      <c r="E770" s="0" t="n">
        <f aca="false">COUNTIF(C$2:C770,"rot")</f>
        <v>194</v>
      </c>
      <c r="F770" s="0" t="n">
        <f aca="false">COUNTIF(C$2:C770,"gelb")</f>
        <v>199</v>
      </c>
      <c r="G770" s="0" t="n">
        <f aca="false">A770</f>
        <v>769</v>
      </c>
      <c r="H770" s="0" t="n">
        <f aca="false">D770/G770</f>
        <v>0.488946684005202</v>
      </c>
      <c r="I770" s="0" t="n">
        <f aca="false">E770/G770</f>
        <v>0.252275682704811</v>
      </c>
      <c r="J770" s="0" t="n">
        <f aca="false">F770/G770</f>
        <v>0.258777633289987</v>
      </c>
    </row>
    <row r="771" customFormat="false" ht="13.2" hidden="false" customHeight="false" outlineLevel="0" collapsed="false">
      <c r="A771" s="0" t="n">
        <v>770</v>
      </c>
      <c r="B771" s="0" t="n">
        <f aca="true">RAND()</f>
        <v>0.146835277519553</v>
      </c>
      <c r="C771" s="0" t="str">
        <f aca="false">IF(B771&lt;1/2,"blau",IF(AND(B771&gt;=1/2,B771&lt;3/4),"rot","gelb"))</f>
        <v>blau</v>
      </c>
      <c r="D771" s="0" t="n">
        <f aca="false">COUNTIF(C$2:C771,"blau")</f>
        <v>377</v>
      </c>
      <c r="E771" s="0" t="n">
        <f aca="false">COUNTIF(C$2:C771,"rot")</f>
        <v>194</v>
      </c>
      <c r="F771" s="0" t="n">
        <f aca="false">COUNTIF(C$2:C771,"gelb")</f>
        <v>199</v>
      </c>
      <c r="G771" s="0" t="n">
        <f aca="false">A771</f>
        <v>770</v>
      </c>
      <c r="H771" s="0" t="n">
        <f aca="false">D771/G771</f>
        <v>0.48961038961039</v>
      </c>
      <c r="I771" s="0" t="n">
        <f aca="false">E771/G771</f>
        <v>0.251948051948052</v>
      </c>
      <c r="J771" s="0" t="n">
        <f aca="false">F771/G771</f>
        <v>0.258441558441558</v>
      </c>
    </row>
    <row r="772" customFormat="false" ht="13.2" hidden="false" customHeight="false" outlineLevel="0" collapsed="false">
      <c r="A772" s="0" t="n">
        <v>771</v>
      </c>
      <c r="B772" s="0" t="n">
        <f aca="true">RAND()</f>
        <v>0.854187209535419</v>
      </c>
      <c r="C772" s="0" t="str">
        <f aca="false">IF(B772&lt;1/2,"blau",IF(AND(B772&gt;=1/2,B772&lt;3/4),"rot","gelb"))</f>
        <v>gelb</v>
      </c>
      <c r="D772" s="0" t="n">
        <f aca="false">COUNTIF(C$2:C772,"blau")</f>
        <v>377</v>
      </c>
      <c r="E772" s="0" t="n">
        <f aca="false">COUNTIF(C$2:C772,"rot")</f>
        <v>194</v>
      </c>
      <c r="F772" s="0" t="n">
        <f aca="false">COUNTIF(C$2:C772,"gelb")</f>
        <v>200</v>
      </c>
      <c r="G772" s="0" t="n">
        <f aca="false">A772</f>
        <v>771</v>
      </c>
      <c r="H772" s="0" t="n">
        <f aca="false">D772/G772</f>
        <v>0.488975356679637</v>
      </c>
      <c r="I772" s="0" t="n">
        <f aca="false">E772/G772</f>
        <v>0.251621271076524</v>
      </c>
      <c r="J772" s="0" t="n">
        <f aca="false">F772/G772</f>
        <v>0.259403372243839</v>
      </c>
    </row>
    <row r="773" customFormat="false" ht="13.2" hidden="false" customHeight="false" outlineLevel="0" collapsed="false">
      <c r="A773" s="0" t="n">
        <v>772</v>
      </c>
      <c r="B773" s="0" t="n">
        <f aca="true">RAND()</f>
        <v>0.554430505705626</v>
      </c>
      <c r="C773" s="0" t="str">
        <f aca="false">IF(B773&lt;1/2,"blau",IF(AND(B773&gt;=1/2,B773&lt;3/4),"rot","gelb"))</f>
        <v>rot</v>
      </c>
      <c r="D773" s="0" t="n">
        <f aca="false">COUNTIF(C$2:C773,"blau")</f>
        <v>377</v>
      </c>
      <c r="E773" s="0" t="n">
        <f aca="false">COUNTIF(C$2:C773,"rot")</f>
        <v>195</v>
      </c>
      <c r="F773" s="0" t="n">
        <f aca="false">COUNTIF(C$2:C773,"gelb")</f>
        <v>200</v>
      </c>
      <c r="G773" s="0" t="n">
        <f aca="false">A773</f>
        <v>772</v>
      </c>
      <c r="H773" s="0" t="n">
        <f aca="false">D773/G773</f>
        <v>0.488341968911917</v>
      </c>
      <c r="I773" s="0" t="n">
        <f aca="false">E773/G773</f>
        <v>0.25259067357513</v>
      </c>
      <c r="J773" s="0" t="n">
        <f aca="false">F773/G773</f>
        <v>0.259067357512953</v>
      </c>
    </row>
    <row r="774" customFormat="false" ht="13.2" hidden="false" customHeight="false" outlineLevel="0" collapsed="false">
      <c r="A774" s="0" t="n">
        <v>773</v>
      </c>
      <c r="B774" s="0" t="n">
        <f aca="true">RAND()</f>
        <v>0.261959222590256</v>
      </c>
      <c r="C774" s="0" t="str">
        <f aca="false">IF(B774&lt;1/2,"blau",IF(AND(B774&gt;=1/2,B774&lt;3/4),"rot","gelb"))</f>
        <v>blau</v>
      </c>
      <c r="D774" s="0" t="n">
        <f aca="false">COUNTIF(C$2:C774,"blau")</f>
        <v>378</v>
      </c>
      <c r="E774" s="0" t="n">
        <f aca="false">COUNTIF(C$2:C774,"rot")</f>
        <v>195</v>
      </c>
      <c r="F774" s="0" t="n">
        <f aca="false">COUNTIF(C$2:C774,"gelb")</f>
        <v>200</v>
      </c>
      <c r="G774" s="0" t="n">
        <f aca="false">A774</f>
        <v>773</v>
      </c>
      <c r="H774" s="0" t="n">
        <f aca="false">D774/G774</f>
        <v>0.489003880983182</v>
      </c>
      <c r="I774" s="0" t="n">
        <f aca="false">E774/G774</f>
        <v>0.252263906856404</v>
      </c>
      <c r="J774" s="0" t="n">
        <f aca="false">F774/G774</f>
        <v>0.258732212160414</v>
      </c>
    </row>
    <row r="775" customFormat="false" ht="13.2" hidden="false" customHeight="false" outlineLevel="0" collapsed="false">
      <c r="A775" s="0" t="n">
        <v>774</v>
      </c>
      <c r="B775" s="0" t="n">
        <f aca="true">RAND()</f>
        <v>0.36399719677434</v>
      </c>
      <c r="C775" s="0" t="str">
        <f aca="false">IF(B775&lt;1/2,"blau",IF(AND(B775&gt;=1/2,B775&lt;3/4),"rot","gelb"))</f>
        <v>blau</v>
      </c>
      <c r="D775" s="0" t="n">
        <f aca="false">COUNTIF(C$2:C775,"blau")</f>
        <v>379</v>
      </c>
      <c r="E775" s="0" t="n">
        <f aca="false">COUNTIF(C$2:C775,"rot")</f>
        <v>195</v>
      </c>
      <c r="F775" s="0" t="n">
        <f aca="false">COUNTIF(C$2:C775,"gelb")</f>
        <v>200</v>
      </c>
      <c r="G775" s="0" t="n">
        <f aca="false">A775</f>
        <v>774</v>
      </c>
      <c r="H775" s="0" t="n">
        <f aca="false">D775/G775</f>
        <v>0.489664082687339</v>
      </c>
      <c r="I775" s="0" t="n">
        <f aca="false">E775/G775</f>
        <v>0.251937984496124</v>
      </c>
      <c r="J775" s="0" t="n">
        <f aca="false">F775/G775</f>
        <v>0.258397932816537</v>
      </c>
    </row>
    <row r="776" customFormat="false" ht="13.2" hidden="false" customHeight="false" outlineLevel="0" collapsed="false">
      <c r="A776" s="0" t="n">
        <v>775</v>
      </c>
      <c r="B776" s="0" t="n">
        <f aca="true">RAND()</f>
        <v>0.0660522845661284</v>
      </c>
      <c r="C776" s="0" t="str">
        <f aca="false">IF(B776&lt;1/2,"blau",IF(AND(B776&gt;=1/2,B776&lt;3/4),"rot","gelb"))</f>
        <v>blau</v>
      </c>
      <c r="D776" s="0" t="n">
        <f aca="false">COUNTIF(C$2:C776,"blau")</f>
        <v>380</v>
      </c>
      <c r="E776" s="0" t="n">
        <f aca="false">COUNTIF(C$2:C776,"rot")</f>
        <v>195</v>
      </c>
      <c r="F776" s="0" t="n">
        <f aca="false">COUNTIF(C$2:C776,"gelb")</f>
        <v>200</v>
      </c>
      <c r="G776" s="0" t="n">
        <f aca="false">A776</f>
        <v>775</v>
      </c>
      <c r="H776" s="0" t="n">
        <f aca="false">D776/G776</f>
        <v>0.490322580645161</v>
      </c>
      <c r="I776" s="0" t="n">
        <f aca="false">E776/G776</f>
        <v>0.251612903225806</v>
      </c>
      <c r="J776" s="0" t="n">
        <f aca="false">F776/G776</f>
        <v>0.258064516129032</v>
      </c>
    </row>
    <row r="777" customFormat="false" ht="13.2" hidden="false" customHeight="false" outlineLevel="0" collapsed="false">
      <c r="A777" s="0" t="n">
        <v>776</v>
      </c>
      <c r="B777" s="0" t="n">
        <f aca="true">RAND()</f>
        <v>0.0607820143660795</v>
      </c>
      <c r="C777" s="0" t="str">
        <f aca="false">IF(B777&lt;1/2,"blau",IF(AND(B777&gt;=1/2,B777&lt;3/4),"rot","gelb"))</f>
        <v>blau</v>
      </c>
      <c r="D777" s="0" t="n">
        <f aca="false">COUNTIF(C$2:C777,"blau")</f>
        <v>381</v>
      </c>
      <c r="E777" s="0" t="n">
        <f aca="false">COUNTIF(C$2:C777,"rot")</f>
        <v>195</v>
      </c>
      <c r="F777" s="0" t="n">
        <f aca="false">COUNTIF(C$2:C777,"gelb")</f>
        <v>200</v>
      </c>
      <c r="G777" s="0" t="n">
        <f aca="false">A777</f>
        <v>776</v>
      </c>
      <c r="H777" s="0" t="n">
        <f aca="false">D777/G777</f>
        <v>0.490979381443299</v>
      </c>
      <c r="I777" s="0" t="n">
        <f aca="false">E777/G777</f>
        <v>0.251288659793814</v>
      </c>
      <c r="J777" s="0" t="n">
        <f aca="false">F777/G777</f>
        <v>0.257731958762887</v>
      </c>
    </row>
    <row r="778" customFormat="false" ht="13.2" hidden="false" customHeight="false" outlineLevel="0" collapsed="false">
      <c r="A778" s="0" t="n">
        <v>777</v>
      </c>
      <c r="B778" s="0" t="n">
        <f aca="true">RAND()</f>
        <v>0.28374661695096</v>
      </c>
      <c r="C778" s="0" t="str">
        <f aca="false">IF(B778&lt;1/2,"blau",IF(AND(B778&gt;=1/2,B778&lt;3/4),"rot","gelb"))</f>
        <v>blau</v>
      </c>
      <c r="D778" s="0" t="n">
        <f aca="false">COUNTIF(C$2:C778,"blau")</f>
        <v>382</v>
      </c>
      <c r="E778" s="0" t="n">
        <f aca="false">COUNTIF(C$2:C778,"rot")</f>
        <v>195</v>
      </c>
      <c r="F778" s="0" t="n">
        <f aca="false">COUNTIF(C$2:C778,"gelb")</f>
        <v>200</v>
      </c>
      <c r="G778" s="0" t="n">
        <f aca="false">A778</f>
        <v>777</v>
      </c>
      <c r="H778" s="0" t="n">
        <f aca="false">D778/G778</f>
        <v>0.491634491634492</v>
      </c>
      <c r="I778" s="0" t="n">
        <f aca="false">E778/G778</f>
        <v>0.250965250965251</v>
      </c>
      <c r="J778" s="0" t="n">
        <f aca="false">F778/G778</f>
        <v>0.257400257400257</v>
      </c>
    </row>
    <row r="779" customFormat="false" ht="13.2" hidden="false" customHeight="false" outlineLevel="0" collapsed="false">
      <c r="A779" s="0" t="n">
        <v>778</v>
      </c>
      <c r="B779" s="0" t="n">
        <f aca="true">RAND()</f>
        <v>0.609738769575253</v>
      </c>
      <c r="C779" s="0" t="str">
        <f aca="false">IF(B779&lt;1/2,"blau",IF(AND(B779&gt;=1/2,B779&lt;3/4),"rot","gelb"))</f>
        <v>rot</v>
      </c>
      <c r="D779" s="0" t="n">
        <f aca="false">COUNTIF(C$2:C779,"blau")</f>
        <v>382</v>
      </c>
      <c r="E779" s="0" t="n">
        <f aca="false">COUNTIF(C$2:C779,"rot")</f>
        <v>196</v>
      </c>
      <c r="F779" s="0" t="n">
        <f aca="false">COUNTIF(C$2:C779,"gelb")</f>
        <v>200</v>
      </c>
      <c r="G779" s="0" t="n">
        <f aca="false">A779</f>
        <v>778</v>
      </c>
      <c r="H779" s="0" t="n">
        <f aca="false">D779/G779</f>
        <v>0.491002570694087</v>
      </c>
      <c r="I779" s="0" t="n">
        <f aca="false">E779/G779</f>
        <v>0.251928020565553</v>
      </c>
      <c r="J779" s="0" t="n">
        <f aca="false">F779/G779</f>
        <v>0.25706940874036</v>
      </c>
    </row>
    <row r="780" customFormat="false" ht="13.2" hidden="false" customHeight="false" outlineLevel="0" collapsed="false">
      <c r="A780" s="0" t="n">
        <v>779</v>
      </c>
      <c r="B780" s="0" t="n">
        <f aca="true">RAND()</f>
        <v>0.42123999702694</v>
      </c>
      <c r="C780" s="0" t="str">
        <f aca="false">IF(B780&lt;1/2,"blau",IF(AND(B780&gt;=1/2,B780&lt;3/4),"rot","gelb"))</f>
        <v>blau</v>
      </c>
      <c r="D780" s="0" t="n">
        <f aca="false">COUNTIF(C$2:C780,"blau")</f>
        <v>383</v>
      </c>
      <c r="E780" s="0" t="n">
        <f aca="false">COUNTIF(C$2:C780,"rot")</f>
        <v>196</v>
      </c>
      <c r="F780" s="0" t="n">
        <f aca="false">COUNTIF(C$2:C780,"gelb")</f>
        <v>200</v>
      </c>
      <c r="G780" s="0" t="n">
        <f aca="false">A780</f>
        <v>779</v>
      </c>
      <c r="H780" s="0" t="n">
        <f aca="false">D780/G780</f>
        <v>0.491655969191271</v>
      </c>
      <c r="I780" s="0" t="n">
        <f aca="false">E780/G780</f>
        <v>0.251604621309371</v>
      </c>
      <c r="J780" s="0" t="n">
        <f aca="false">F780/G780</f>
        <v>0.256739409499358</v>
      </c>
    </row>
    <row r="781" customFormat="false" ht="13.2" hidden="false" customHeight="false" outlineLevel="0" collapsed="false">
      <c r="A781" s="0" t="n">
        <v>780</v>
      </c>
      <c r="B781" s="0" t="n">
        <f aca="true">RAND()</f>
        <v>0.882333625419507</v>
      </c>
      <c r="C781" s="0" t="str">
        <f aca="false">IF(B781&lt;1/2,"blau",IF(AND(B781&gt;=1/2,B781&lt;3/4),"rot","gelb"))</f>
        <v>gelb</v>
      </c>
      <c r="D781" s="0" t="n">
        <f aca="false">COUNTIF(C$2:C781,"blau")</f>
        <v>383</v>
      </c>
      <c r="E781" s="0" t="n">
        <f aca="false">COUNTIF(C$2:C781,"rot")</f>
        <v>196</v>
      </c>
      <c r="F781" s="0" t="n">
        <f aca="false">COUNTIF(C$2:C781,"gelb")</f>
        <v>201</v>
      </c>
      <c r="G781" s="0" t="n">
        <f aca="false">A781</f>
        <v>780</v>
      </c>
      <c r="H781" s="0" t="n">
        <f aca="false">D781/G781</f>
        <v>0.491025641025641</v>
      </c>
      <c r="I781" s="0" t="n">
        <f aca="false">E781/G781</f>
        <v>0.251282051282051</v>
      </c>
      <c r="J781" s="0" t="n">
        <f aca="false">F781/G781</f>
        <v>0.257692307692308</v>
      </c>
    </row>
    <row r="782" customFormat="false" ht="13.2" hidden="false" customHeight="false" outlineLevel="0" collapsed="false">
      <c r="A782" s="0" t="n">
        <v>781</v>
      </c>
      <c r="B782" s="0" t="n">
        <f aca="true">RAND()</f>
        <v>0.819591899657697</v>
      </c>
      <c r="C782" s="0" t="str">
        <f aca="false">IF(B782&lt;1/2,"blau",IF(AND(B782&gt;=1/2,B782&lt;3/4),"rot","gelb"))</f>
        <v>gelb</v>
      </c>
      <c r="D782" s="0" t="n">
        <f aca="false">COUNTIF(C$2:C782,"blau")</f>
        <v>383</v>
      </c>
      <c r="E782" s="0" t="n">
        <f aca="false">COUNTIF(C$2:C782,"rot")</f>
        <v>196</v>
      </c>
      <c r="F782" s="0" t="n">
        <f aca="false">COUNTIF(C$2:C782,"gelb")</f>
        <v>202</v>
      </c>
      <c r="G782" s="0" t="n">
        <f aca="false">A782</f>
        <v>781</v>
      </c>
      <c r="H782" s="0" t="n">
        <f aca="false">D782/G782</f>
        <v>0.490396927016645</v>
      </c>
      <c r="I782" s="0" t="n">
        <f aca="false">E782/G782</f>
        <v>0.250960307298335</v>
      </c>
      <c r="J782" s="0" t="n">
        <f aca="false">F782/G782</f>
        <v>0.258642765685019</v>
      </c>
    </row>
    <row r="783" customFormat="false" ht="13.2" hidden="false" customHeight="false" outlineLevel="0" collapsed="false">
      <c r="A783" s="0" t="n">
        <v>782</v>
      </c>
      <c r="B783" s="0" t="n">
        <f aca="true">RAND()</f>
        <v>0.828635200171085</v>
      </c>
      <c r="C783" s="0" t="str">
        <f aca="false">IF(B783&lt;1/2,"blau",IF(AND(B783&gt;=1/2,B783&lt;3/4),"rot","gelb"))</f>
        <v>gelb</v>
      </c>
      <c r="D783" s="0" t="n">
        <f aca="false">COUNTIF(C$2:C783,"blau")</f>
        <v>383</v>
      </c>
      <c r="E783" s="0" t="n">
        <f aca="false">COUNTIF(C$2:C783,"rot")</f>
        <v>196</v>
      </c>
      <c r="F783" s="0" t="n">
        <f aca="false">COUNTIF(C$2:C783,"gelb")</f>
        <v>203</v>
      </c>
      <c r="G783" s="0" t="n">
        <f aca="false">A783</f>
        <v>782</v>
      </c>
      <c r="H783" s="0" t="n">
        <f aca="false">D783/G783</f>
        <v>0.489769820971867</v>
      </c>
      <c r="I783" s="0" t="n">
        <f aca="false">E783/G783</f>
        <v>0.250639386189258</v>
      </c>
      <c r="J783" s="0" t="n">
        <f aca="false">F783/G783</f>
        <v>0.259590792838875</v>
      </c>
    </row>
    <row r="784" customFormat="false" ht="13.2" hidden="false" customHeight="false" outlineLevel="0" collapsed="false">
      <c r="A784" s="0" t="n">
        <v>783</v>
      </c>
      <c r="B784" s="0" t="n">
        <f aca="true">RAND()</f>
        <v>0.753831513215003</v>
      </c>
      <c r="C784" s="0" t="str">
        <f aca="false">IF(B784&lt;1/2,"blau",IF(AND(B784&gt;=1/2,B784&lt;3/4),"rot","gelb"))</f>
        <v>gelb</v>
      </c>
      <c r="D784" s="0" t="n">
        <f aca="false">COUNTIF(C$2:C784,"blau")</f>
        <v>383</v>
      </c>
      <c r="E784" s="0" t="n">
        <f aca="false">COUNTIF(C$2:C784,"rot")</f>
        <v>196</v>
      </c>
      <c r="F784" s="0" t="n">
        <f aca="false">COUNTIF(C$2:C784,"gelb")</f>
        <v>204</v>
      </c>
      <c r="G784" s="0" t="n">
        <f aca="false">A784</f>
        <v>783</v>
      </c>
      <c r="H784" s="0" t="n">
        <f aca="false">D784/G784</f>
        <v>0.489144316730524</v>
      </c>
      <c r="I784" s="0" t="n">
        <f aca="false">E784/G784</f>
        <v>0.250319284802043</v>
      </c>
      <c r="J784" s="0" t="n">
        <f aca="false">F784/G784</f>
        <v>0.260536398467433</v>
      </c>
    </row>
    <row r="785" customFormat="false" ht="13.2" hidden="false" customHeight="false" outlineLevel="0" collapsed="false">
      <c r="A785" s="0" t="n">
        <v>784</v>
      </c>
      <c r="B785" s="0" t="n">
        <f aca="true">RAND()</f>
        <v>0.508215524325036</v>
      </c>
      <c r="C785" s="0" t="str">
        <f aca="false">IF(B785&lt;1/2,"blau",IF(AND(B785&gt;=1/2,B785&lt;3/4),"rot","gelb"))</f>
        <v>rot</v>
      </c>
      <c r="D785" s="0" t="n">
        <f aca="false">COUNTIF(C$2:C785,"blau")</f>
        <v>383</v>
      </c>
      <c r="E785" s="0" t="n">
        <f aca="false">COUNTIF(C$2:C785,"rot")</f>
        <v>197</v>
      </c>
      <c r="F785" s="0" t="n">
        <f aca="false">COUNTIF(C$2:C785,"gelb")</f>
        <v>204</v>
      </c>
      <c r="G785" s="0" t="n">
        <f aca="false">A785</f>
        <v>784</v>
      </c>
      <c r="H785" s="0" t="n">
        <f aca="false">D785/G785</f>
        <v>0.488520408163265</v>
      </c>
      <c r="I785" s="0" t="n">
        <f aca="false">E785/G785</f>
        <v>0.251275510204082</v>
      </c>
      <c r="J785" s="0" t="n">
        <f aca="false">F785/G785</f>
        <v>0.260204081632653</v>
      </c>
    </row>
    <row r="786" customFormat="false" ht="13.2" hidden="false" customHeight="false" outlineLevel="0" collapsed="false">
      <c r="A786" s="0" t="n">
        <v>785</v>
      </c>
      <c r="B786" s="0" t="n">
        <f aca="true">RAND()</f>
        <v>0.346003086393949</v>
      </c>
      <c r="C786" s="0" t="str">
        <f aca="false">IF(B786&lt;1/2,"blau",IF(AND(B786&gt;=1/2,B786&lt;3/4),"rot","gelb"))</f>
        <v>blau</v>
      </c>
      <c r="D786" s="0" t="n">
        <f aca="false">COUNTIF(C$2:C786,"blau")</f>
        <v>384</v>
      </c>
      <c r="E786" s="0" t="n">
        <f aca="false">COUNTIF(C$2:C786,"rot")</f>
        <v>197</v>
      </c>
      <c r="F786" s="0" t="n">
        <f aca="false">COUNTIF(C$2:C786,"gelb")</f>
        <v>204</v>
      </c>
      <c r="G786" s="0" t="n">
        <f aca="false">A786</f>
        <v>785</v>
      </c>
      <c r="H786" s="0" t="n">
        <f aca="false">D786/G786</f>
        <v>0.489171974522293</v>
      </c>
      <c r="I786" s="0" t="n">
        <f aca="false">E786/G786</f>
        <v>0.250955414012739</v>
      </c>
      <c r="J786" s="0" t="n">
        <f aca="false">F786/G786</f>
        <v>0.259872611464968</v>
      </c>
    </row>
    <row r="787" customFormat="false" ht="13.2" hidden="false" customHeight="false" outlineLevel="0" collapsed="false">
      <c r="A787" s="0" t="n">
        <v>786</v>
      </c>
      <c r="B787" s="0" t="n">
        <f aca="true">RAND()</f>
        <v>0.449240652868541</v>
      </c>
      <c r="C787" s="0" t="str">
        <f aca="false">IF(B787&lt;1/2,"blau",IF(AND(B787&gt;=1/2,B787&lt;3/4),"rot","gelb"))</f>
        <v>blau</v>
      </c>
      <c r="D787" s="0" t="n">
        <f aca="false">COUNTIF(C$2:C787,"blau")</f>
        <v>385</v>
      </c>
      <c r="E787" s="0" t="n">
        <f aca="false">COUNTIF(C$2:C787,"rot")</f>
        <v>197</v>
      </c>
      <c r="F787" s="0" t="n">
        <f aca="false">COUNTIF(C$2:C787,"gelb")</f>
        <v>204</v>
      </c>
      <c r="G787" s="0" t="n">
        <f aca="false">A787</f>
        <v>786</v>
      </c>
      <c r="H787" s="0" t="n">
        <f aca="false">D787/G787</f>
        <v>0.489821882951654</v>
      </c>
      <c r="I787" s="0" t="n">
        <f aca="false">E787/G787</f>
        <v>0.250636132315522</v>
      </c>
      <c r="J787" s="0" t="n">
        <f aca="false">F787/G787</f>
        <v>0.259541984732824</v>
      </c>
    </row>
    <row r="788" customFormat="false" ht="13.2" hidden="false" customHeight="false" outlineLevel="0" collapsed="false">
      <c r="A788" s="0" t="n">
        <v>787</v>
      </c>
      <c r="B788" s="0" t="n">
        <f aca="true">RAND()</f>
        <v>0.649763475342557</v>
      </c>
      <c r="C788" s="0" t="str">
        <f aca="false">IF(B788&lt;1/2,"blau",IF(AND(B788&gt;=1/2,B788&lt;3/4),"rot","gelb"))</f>
        <v>rot</v>
      </c>
      <c r="D788" s="0" t="n">
        <f aca="false">COUNTIF(C$2:C788,"blau")</f>
        <v>385</v>
      </c>
      <c r="E788" s="0" t="n">
        <f aca="false">COUNTIF(C$2:C788,"rot")</f>
        <v>198</v>
      </c>
      <c r="F788" s="0" t="n">
        <f aca="false">COUNTIF(C$2:C788,"gelb")</f>
        <v>204</v>
      </c>
      <c r="G788" s="0" t="n">
        <f aca="false">A788</f>
        <v>787</v>
      </c>
      <c r="H788" s="0" t="n">
        <f aca="false">D788/G788</f>
        <v>0.489199491740788</v>
      </c>
      <c r="I788" s="0" t="n">
        <f aca="false">E788/G788</f>
        <v>0.251588310038119</v>
      </c>
      <c r="J788" s="0" t="n">
        <f aca="false">F788/G788</f>
        <v>0.259212198221093</v>
      </c>
    </row>
    <row r="789" customFormat="false" ht="13.2" hidden="false" customHeight="false" outlineLevel="0" collapsed="false">
      <c r="A789" s="0" t="n">
        <v>788</v>
      </c>
      <c r="B789" s="0" t="n">
        <f aca="true">RAND()</f>
        <v>0.920918044837174</v>
      </c>
      <c r="C789" s="0" t="str">
        <f aca="false">IF(B789&lt;1/2,"blau",IF(AND(B789&gt;=1/2,B789&lt;3/4),"rot","gelb"))</f>
        <v>gelb</v>
      </c>
      <c r="D789" s="0" t="n">
        <f aca="false">COUNTIF(C$2:C789,"blau")</f>
        <v>385</v>
      </c>
      <c r="E789" s="0" t="n">
        <f aca="false">COUNTIF(C$2:C789,"rot")</f>
        <v>198</v>
      </c>
      <c r="F789" s="0" t="n">
        <f aca="false">COUNTIF(C$2:C789,"gelb")</f>
        <v>205</v>
      </c>
      <c r="G789" s="0" t="n">
        <f aca="false">A789</f>
        <v>788</v>
      </c>
      <c r="H789" s="0" t="n">
        <f aca="false">D789/G789</f>
        <v>0.488578680203046</v>
      </c>
      <c r="I789" s="0" t="n">
        <f aca="false">E789/G789</f>
        <v>0.251269035532995</v>
      </c>
      <c r="J789" s="0" t="n">
        <f aca="false">F789/G789</f>
        <v>0.260152284263959</v>
      </c>
    </row>
    <row r="790" customFormat="false" ht="13.2" hidden="false" customHeight="false" outlineLevel="0" collapsed="false">
      <c r="A790" s="0" t="n">
        <v>789</v>
      </c>
      <c r="B790" s="0" t="n">
        <f aca="true">RAND()</f>
        <v>0.0401573187680473</v>
      </c>
      <c r="C790" s="0" t="str">
        <f aca="false">IF(B790&lt;1/2,"blau",IF(AND(B790&gt;=1/2,B790&lt;3/4),"rot","gelb"))</f>
        <v>blau</v>
      </c>
      <c r="D790" s="0" t="n">
        <f aca="false">COUNTIF(C$2:C790,"blau")</f>
        <v>386</v>
      </c>
      <c r="E790" s="0" t="n">
        <f aca="false">COUNTIF(C$2:C790,"rot")</f>
        <v>198</v>
      </c>
      <c r="F790" s="0" t="n">
        <f aca="false">COUNTIF(C$2:C790,"gelb")</f>
        <v>205</v>
      </c>
      <c r="G790" s="0" t="n">
        <f aca="false">A790</f>
        <v>789</v>
      </c>
      <c r="H790" s="0" t="n">
        <f aca="false">D790/G790</f>
        <v>0.489226869455006</v>
      </c>
      <c r="I790" s="0" t="n">
        <f aca="false">E790/G790</f>
        <v>0.250950570342205</v>
      </c>
      <c r="J790" s="0" t="n">
        <f aca="false">F790/G790</f>
        <v>0.259822560202788</v>
      </c>
    </row>
    <row r="791" customFormat="false" ht="13.2" hidden="false" customHeight="false" outlineLevel="0" collapsed="false">
      <c r="A791" s="0" t="n">
        <v>790</v>
      </c>
      <c r="B791" s="0" t="n">
        <f aca="true">RAND()</f>
        <v>0.756047166028822</v>
      </c>
      <c r="C791" s="0" t="str">
        <f aca="false">IF(B791&lt;1/2,"blau",IF(AND(B791&gt;=1/2,B791&lt;3/4),"rot","gelb"))</f>
        <v>gelb</v>
      </c>
      <c r="D791" s="0" t="n">
        <f aca="false">COUNTIF(C$2:C791,"blau")</f>
        <v>386</v>
      </c>
      <c r="E791" s="0" t="n">
        <f aca="false">COUNTIF(C$2:C791,"rot")</f>
        <v>198</v>
      </c>
      <c r="F791" s="0" t="n">
        <f aca="false">COUNTIF(C$2:C791,"gelb")</f>
        <v>206</v>
      </c>
      <c r="G791" s="0" t="n">
        <f aca="false">A791</f>
        <v>790</v>
      </c>
      <c r="H791" s="0" t="n">
        <f aca="false">D791/G791</f>
        <v>0.488607594936709</v>
      </c>
      <c r="I791" s="0" t="n">
        <f aca="false">E791/G791</f>
        <v>0.250632911392405</v>
      </c>
      <c r="J791" s="0" t="n">
        <f aca="false">F791/G791</f>
        <v>0.260759493670886</v>
      </c>
    </row>
    <row r="792" customFormat="false" ht="13.2" hidden="false" customHeight="false" outlineLevel="0" collapsed="false">
      <c r="A792" s="0" t="n">
        <v>791</v>
      </c>
      <c r="B792" s="0" t="n">
        <f aca="true">RAND()</f>
        <v>0.235589171759506</v>
      </c>
      <c r="C792" s="0" t="str">
        <f aca="false">IF(B792&lt;1/2,"blau",IF(AND(B792&gt;=1/2,B792&lt;3/4),"rot","gelb"))</f>
        <v>blau</v>
      </c>
      <c r="D792" s="0" t="n">
        <f aca="false">COUNTIF(C$2:C792,"blau")</f>
        <v>387</v>
      </c>
      <c r="E792" s="0" t="n">
        <f aca="false">COUNTIF(C$2:C792,"rot")</f>
        <v>198</v>
      </c>
      <c r="F792" s="0" t="n">
        <f aca="false">COUNTIF(C$2:C792,"gelb")</f>
        <v>206</v>
      </c>
      <c r="G792" s="0" t="n">
        <f aca="false">A792</f>
        <v>791</v>
      </c>
      <c r="H792" s="0" t="n">
        <f aca="false">D792/G792</f>
        <v>0.489254108723135</v>
      </c>
      <c r="I792" s="0" t="n">
        <f aca="false">E792/G792</f>
        <v>0.25031605562579</v>
      </c>
      <c r="J792" s="0" t="n">
        <f aca="false">F792/G792</f>
        <v>0.260429835651075</v>
      </c>
    </row>
    <row r="793" customFormat="false" ht="13.2" hidden="false" customHeight="false" outlineLevel="0" collapsed="false">
      <c r="A793" s="0" t="n">
        <v>792</v>
      </c>
      <c r="B793" s="0" t="n">
        <f aca="true">RAND()</f>
        <v>0.79834647529302</v>
      </c>
      <c r="C793" s="0" t="str">
        <f aca="false">IF(B793&lt;1/2,"blau",IF(AND(B793&gt;=1/2,B793&lt;3/4),"rot","gelb"))</f>
        <v>gelb</v>
      </c>
      <c r="D793" s="0" t="n">
        <f aca="false">COUNTIF(C$2:C793,"blau")</f>
        <v>387</v>
      </c>
      <c r="E793" s="0" t="n">
        <f aca="false">COUNTIF(C$2:C793,"rot")</f>
        <v>198</v>
      </c>
      <c r="F793" s="0" t="n">
        <f aca="false">COUNTIF(C$2:C793,"gelb")</f>
        <v>207</v>
      </c>
      <c r="G793" s="0" t="n">
        <f aca="false">A793</f>
        <v>792</v>
      </c>
      <c r="H793" s="0" t="n">
        <f aca="false">D793/G793</f>
        <v>0.488636363636364</v>
      </c>
      <c r="I793" s="0" t="n">
        <f aca="false">E793/G793</f>
        <v>0.25</v>
      </c>
      <c r="J793" s="0" t="n">
        <f aca="false">F793/G793</f>
        <v>0.261363636363636</v>
      </c>
    </row>
    <row r="794" customFormat="false" ht="13.2" hidden="false" customHeight="false" outlineLevel="0" collapsed="false">
      <c r="A794" s="0" t="n">
        <v>793</v>
      </c>
      <c r="B794" s="0" t="n">
        <f aca="true">RAND()</f>
        <v>0.909319405632855</v>
      </c>
      <c r="C794" s="0" t="str">
        <f aca="false">IF(B794&lt;1/2,"blau",IF(AND(B794&gt;=1/2,B794&lt;3/4),"rot","gelb"))</f>
        <v>gelb</v>
      </c>
      <c r="D794" s="0" t="n">
        <f aca="false">COUNTIF(C$2:C794,"blau")</f>
        <v>387</v>
      </c>
      <c r="E794" s="0" t="n">
        <f aca="false">COUNTIF(C$2:C794,"rot")</f>
        <v>198</v>
      </c>
      <c r="F794" s="0" t="n">
        <f aca="false">COUNTIF(C$2:C794,"gelb")</f>
        <v>208</v>
      </c>
      <c r="G794" s="0" t="n">
        <f aca="false">A794</f>
        <v>793</v>
      </c>
      <c r="H794" s="0" t="n">
        <f aca="false">D794/G794</f>
        <v>0.488020176544767</v>
      </c>
      <c r="I794" s="0" t="n">
        <f aca="false">E794/G794</f>
        <v>0.24968474148802</v>
      </c>
      <c r="J794" s="0" t="n">
        <f aca="false">F794/G794</f>
        <v>0.262295081967213</v>
      </c>
    </row>
    <row r="795" customFormat="false" ht="13.2" hidden="false" customHeight="false" outlineLevel="0" collapsed="false">
      <c r="A795" s="0" t="n">
        <v>794</v>
      </c>
      <c r="B795" s="0" t="n">
        <f aca="true">RAND()</f>
        <v>0.452281572022266</v>
      </c>
      <c r="C795" s="0" t="str">
        <f aca="false">IF(B795&lt;1/2,"blau",IF(AND(B795&gt;=1/2,B795&lt;3/4),"rot","gelb"))</f>
        <v>blau</v>
      </c>
      <c r="D795" s="0" t="n">
        <f aca="false">COUNTIF(C$2:C795,"blau")</f>
        <v>388</v>
      </c>
      <c r="E795" s="0" t="n">
        <f aca="false">COUNTIF(C$2:C795,"rot")</f>
        <v>198</v>
      </c>
      <c r="F795" s="0" t="n">
        <f aca="false">COUNTIF(C$2:C795,"gelb")</f>
        <v>208</v>
      </c>
      <c r="G795" s="0" t="n">
        <f aca="false">A795</f>
        <v>794</v>
      </c>
      <c r="H795" s="0" t="n">
        <f aca="false">D795/G795</f>
        <v>0.488664987405542</v>
      </c>
      <c r="I795" s="0" t="n">
        <f aca="false">E795/G795</f>
        <v>0.249370277078086</v>
      </c>
      <c r="J795" s="0" t="n">
        <f aca="false">F795/G795</f>
        <v>0.261964735516373</v>
      </c>
    </row>
    <row r="796" customFormat="false" ht="13.2" hidden="false" customHeight="false" outlineLevel="0" collapsed="false">
      <c r="A796" s="0" t="n">
        <v>795</v>
      </c>
      <c r="B796" s="0" t="n">
        <f aca="true">RAND()</f>
        <v>0.212151708033794</v>
      </c>
      <c r="C796" s="0" t="str">
        <f aca="false">IF(B796&lt;1/2,"blau",IF(AND(B796&gt;=1/2,B796&lt;3/4),"rot","gelb"))</f>
        <v>blau</v>
      </c>
      <c r="D796" s="0" t="n">
        <f aca="false">COUNTIF(C$2:C796,"blau")</f>
        <v>389</v>
      </c>
      <c r="E796" s="0" t="n">
        <f aca="false">COUNTIF(C$2:C796,"rot")</f>
        <v>198</v>
      </c>
      <c r="F796" s="0" t="n">
        <f aca="false">COUNTIF(C$2:C796,"gelb")</f>
        <v>208</v>
      </c>
      <c r="G796" s="0" t="n">
        <f aca="false">A796</f>
        <v>795</v>
      </c>
      <c r="H796" s="0" t="n">
        <f aca="false">D796/G796</f>
        <v>0.489308176100629</v>
      </c>
      <c r="I796" s="0" t="n">
        <f aca="false">E796/G796</f>
        <v>0.249056603773585</v>
      </c>
      <c r="J796" s="0" t="n">
        <f aca="false">F796/G796</f>
        <v>0.261635220125786</v>
      </c>
    </row>
    <row r="797" customFormat="false" ht="13.2" hidden="false" customHeight="false" outlineLevel="0" collapsed="false">
      <c r="A797" s="0" t="n">
        <v>796</v>
      </c>
      <c r="B797" s="0" t="n">
        <f aca="true">RAND()</f>
        <v>0.496758820018157</v>
      </c>
      <c r="C797" s="0" t="str">
        <f aca="false">IF(B797&lt;1/2,"blau",IF(AND(B797&gt;=1/2,B797&lt;3/4),"rot","gelb"))</f>
        <v>blau</v>
      </c>
      <c r="D797" s="0" t="n">
        <f aca="false">COUNTIF(C$2:C797,"blau")</f>
        <v>390</v>
      </c>
      <c r="E797" s="0" t="n">
        <f aca="false">COUNTIF(C$2:C797,"rot")</f>
        <v>198</v>
      </c>
      <c r="F797" s="0" t="n">
        <f aca="false">COUNTIF(C$2:C797,"gelb")</f>
        <v>208</v>
      </c>
      <c r="G797" s="0" t="n">
        <f aca="false">A797</f>
        <v>796</v>
      </c>
      <c r="H797" s="0" t="n">
        <f aca="false">D797/G797</f>
        <v>0.489949748743719</v>
      </c>
      <c r="I797" s="0" t="n">
        <f aca="false">E797/G797</f>
        <v>0.248743718592965</v>
      </c>
      <c r="J797" s="0" t="n">
        <f aca="false">F797/G797</f>
        <v>0.261306532663317</v>
      </c>
    </row>
    <row r="798" customFormat="false" ht="13.2" hidden="false" customHeight="false" outlineLevel="0" collapsed="false">
      <c r="A798" s="0" t="n">
        <v>797</v>
      </c>
      <c r="B798" s="0" t="n">
        <f aca="true">RAND()</f>
        <v>0.360379569423719</v>
      </c>
      <c r="C798" s="0" t="str">
        <f aca="false">IF(B798&lt;1/2,"blau",IF(AND(B798&gt;=1/2,B798&lt;3/4),"rot","gelb"))</f>
        <v>blau</v>
      </c>
      <c r="D798" s="0" t="n">
        <f aca="false">COUNTIF(C$2:C798,"blau")</f>
        <v>391</v>
      </c>
      <c r="E798" s="0" t="n">
        <f aca="false">COUNTIF(C$2:C798,"rot")</f>
        <v>198</v>
      </c>
      <c r="F798" s="0" t="n">
        <f aca="false">COUNTIF(C$2:C798,"gelb")</f>
        <v>208</v>
      </c>
      <c r="G798" s="0" t="n">
        <f aca="false">A798</f>
        <v>797</v>
      </c>
      <c r="H798" s="0" t="n">
        <f aca="false">D798/G798</f>
        <v>0.490589711417817</v>
      </c>
      <c r="I798" s="0" t="n">
        <f aca="false">E798/G798</f>
        <v>0.248431618569636</v>
      </c>
      <c r="J798" s="0" t="n">
        <f aca="false">F798/G798</f>
        <v>0.260978670012547</v>
      </c>
    </row>
    <row r="799" customFormat="false" ht="13.2" hidden="false" customHeight="false" outlineLevel="0" collapsed="false">
      <c r="A799" s="0" t="n">
        <v>798</v>
      </c>
      <c r="B799" s="0" t="n">
        <f aca="true">RAND()</f>
        <v>0.306466550754878</v>
      </c>
      <c r="C799" s="0" t="str">
        <f aca="false">IF(B799&lt;1/2,"blau",IF(AND(B799&gt;=1/2,B799&lt;3/4),"rot","gelb"))</f>
        <v>blau</v>
      </c>
      <c r="D799" s="0" t="n">
        <f aca="false">COUNTIF(C$2:C799,"blau")</f>
        <v>392</v>
      </c>
      <c r="E799" s="0" t="n">
        <f aca="false">COUNTIF(C$2:C799,"rot")</f>
        <v>198</v>
      </c>
      <c r="F799" s="0" t="n">
        <f aca="false">COUNTIF(C$2:C799,"gelb")</f>
        <v>208</v>
      </c>
      <c r="G799" s="0" t="n">
        <f aca="false">A799</f>
        <v>798</v>
      </c>
      <c r="H799" s="0" t="n">
        <f aca="false">D799/G799</f>
        <v>0.491228070175439</v>
      </c>
      <c r="I799" s="0" t="n">
        <f aca="false">E799/G799</f>
        <v>0.24812030075188</v>
      </c>
      <c r="J799" s="0" t="n">
        <f aca="false">F799/G799</f>
        <v>0.260651629072682</v>
      </c>
    </row>
    <row r="800" customFormat="false" ht="13.2" hidden="false" customHeight="false" outlineLevel="0" collapsed="false">
      <c r="A800" s="0" t="n">
        <v>799</v>
      </c>
      <c r="B800" s="0" t="n">
        <f aca="true">RAND()</f>
        <v>0.928306690009954</v>
      </c>
      <c r="C800" s="0" t="str">
        <f aca="false">IF(B800&lt;1/2,"blau",IF(AND(B800&gt;=1/2,B800&lt;3/4),"rot","gelb"))</f>
        <v>gelb</v>
      </c>
      <c r="D800" s="0" t="n">
        <f aca="false">COUNTIF(C$2:C800,"blau")</f>
        <v>392</v>
      </c>
      <c r="E800" s="0" t="n">
        <f aca="false">COUNTIF(C$2:C800,"rot")</f>
        <v>198</v>
      </c>
      <c r="F800" s="0" t="n">
        <f aca="false">COUNTIF(C$2:C800,"gelb")</f>
        <v>209</v>
      </c>
      <c r="G800" s="0" t="n">
        <f aca="false">A800</f>
        <v>799</v>
      </c>
      <c r="H800" s="0" t="n">
        <f aca="false">D800/G800</f>
        <v>0.490613266583229</v>
      </c>
      <c r="I800" s="0" t="n">
        <f aca="false">E800/G800</f>
        <v>0.247809762202753</v>
      </c>
      <c r="J800" s="0" t="n">
        <f aca="false">F800/G800</f>
        <v>0.261576971214018</v>
      </c>
    </row>
    <row r="801" customFormat="false" ht="13.2" hidden="false" customHeight="false" outlineLevel="0" collapsed="false">
      <c r="A801" s="0" t="n">
        <v>800</v>
      </c>
      <c r="B801" s="0" t="n">
        <f aca="true">RAND()</f>
        <v>0.433210334240582</v>
      </c>
      <c r="C801" s="0" t="str">
        <f aca="false">IF(B801&lt;1/2,"blau",IF(AND(B801&gt;=1/2,B801&lt;3/4),"rot","gelb"))</f>
        <v>blau</v>
      </c>
      <c r="D801" s="0" t="n">
        <f aca="false">COUNTIF(C$2:C801,"blau")</f>
        <v>393</v>
      </c>
      <c r="E801" s="0" t="n">
        <f aca="false">COUNTIF(C$2:C801,"rot")</f>
        <v>198</v>
      </c>
      <c r="F801" s="0" t="n">
        <f aca="false">COUNTIF(C$2:C801,"gelb")</f>
        <v>209</v>
      </c>
      <c r="G801" s="0" t="n">
        <f aca="false">A801</f>
        <v>800</v>
      </c>
      <c r="H801" s="0" t="n">
        <f aca="false">D801/G801</f>
        <v>0.49125</v>
      </c>
      <c r="I801" s="0" t="n">
        <f aca="false">E801/G801</f>
        <v>0.2475</v>
      </c>
      <c r="J801" s="0" t="n">
        <f aca="false">F801/G801</f>
        <v>0.26125</v>
      </c>
    </row>
    <row r="802" customFormat="false" ht="13.2" hidden="false" customHeight="false" outlineLevel="0" collapsed="false">
      <c r="A802" s="0" t="n">
        <v>801</v>
      </c>
      <c r="B802" s="0" t="n">
        <f aca="true">RAND()</f>
        <v>0.908143466419907</v>
      </c>
      <c r="C802" s="0" t="str">
        <f aca="false">IF(B802&lt;1/2,"blau",IF(AND(B802&gt;=1/2,B802&lt;3/4),"rot","gelb"))</f>
        <v>gelb</v>
      </c>
      <c r="D802" s="0" t="n">
        <f aca="false">COUNTIF(C$2:C802,"blau")</f>
        <v>393</v>
      </c>
      <c r="E802" s="0" t="n">
        <f aca="false">COUNTIF(C$2:C802,"rot")</f>
        <v>198</v>
      </c>
      <c r="F802" s="0" t="n">
        <f aca="false">COUNTIF(C$2:C802,"gelb")</f>
        <v>210</v>
      </c>
      <c r="G802" s="0" t="n">
        <f aca="false">A802</f>
        <v>801</v>
      </c>
      <c r="H802" s="0" t="n">
        <f aca="false">D802/G802</f>
        <v>0.49063670411985</v>
      </c>
      <c r="I802" s="0" t="n">
        <f aca="false">E802/G802</f>
        <v>0.247191011235955</v>
      </c>
      <c r="J802" s="0" t="n">
        <f aca="false">F802/G802</f>
        <v>0.262172284644195</v>
      </c>
    </row>
    <row r="803" customFormat="false" ht="13.2" hidden="false" customHeight="false" outlineLevel="0" collapsed="false">
      <c r="A803" s="0" t="n">
        <v>802</v>
      </c>
      <c r="B803" s="0" t="n">
        <f aca="true">RAND()</f>
        <v>0.310927647425521</v>
      </c>
      <c r="C803" s="0" t="str">
        <f aca="false">IF(B803&lt;1/2,"blau",IF(AND(B803&gt;=1/2,B803&lt;3/4),"rot","gelb"))</f>
        <v>blau</v>
      </c>
      <c r="D803" s="0" t="n">
        <f aca="false">COUNTIF(C$2:C803,"blau")</f>
        <v>394</v>
      </c>
      <c r="E803" s="0" t="n">
        <f aca="false">COUNTIF(C$2:C803,"rot")</f>
        <v>198</v>
      </c>
      <c r="F803" s="0" t="n">
        <f aca="false">COUNTIF(C$2:C803,"gelb")</f>
        <v>210</v>
      </c>
      <c r="G803" s="0" t="n">
        <f aca="false">A803</f>
        <v>802</v>
      </c>
      <c r="H803" s="0" t="n">
        <f aca="false">D803/G803</f>
        <v>0.491271820448878</v>
      </c>
      <c r="I803" s="0" t="n">
        <f aca="false">E803/G803</f>
        <v>0.246882793017456</v>
      </c>
      <c r="J803" s="0" t="n">
        <f aca="false">F803/G803</f>
        <v>0.261845386533666</v>
      </c>
    </row>
    <row r="804" customFormat="false" ht="13.2" hidden="false" customHeight="false" outlineLevel="0" collapsed="false">
      <c r="A804" s="0" t="n">
        <v>803</v>
      </c>
      <c r="B804" s="0" t="n">
        <f aca="true">RAND()</f>
        <v>0.422084312143029</v>
      </c>
      <c r="C804" s="0" t="str">
        <f aca="false">IF(B804&lt;1/2,"blau",IF(AND(B804&gt;=1/2,B804&lt;3/4),"rot","gelb"))</f>
        <v>blau</v>
      </c>
      <c r="D804" s="0" t="n">
        <f aca="false">COUNTIF(C$2:C804,"blau")</f>
        <v>395</v>
      </c>
      <c r="E804" s="0" t="n">
        <f aca="false">COUNTIF(C$2:C804,"rot")</f>
        <v>198</v>
      </c>
      <c r="F804" s="0" t="n">
        <f aca="false">COUNTIF(C$2:C804,"gelb")</f>
        <v>210</v>
      </c>
      <c r="G804" s="0" t="n">
        <f aca="false">A804</f>
        <v>803</v>
      </c>
      <c r="H804" s="0" t="n">
        <f aca="false">D804/G804</f>
        <v>0.491905354919054</v>
      </c>
      <c r="I804" s="0" t="n">
        <f aca="false">E804/G804</f>
        <v>0.246575342465753</v>
      </c>
      <c r="J804" s="0" t="n">
        <f aca="false">F804/G804</f>
        <v>0.261519302615193</v>
      </c>
    </row>
    <row r="805" customFormat="false" ht="13.2" hidden="false" customHeight="false" outlineLevel="0" collapsed="false">
      <c r="A805" s="0" t="n">
        <v>804</v>
      </c>
      <c r="B805" s="0" t="n">
        <f aca="true">RAND()</f>
        <v>0.881160970513895</v>
      </c>
      <c r="C805" s="0" t="str">
        <f aca="false">IF(B805&lt;1/2,"blau",IF(AND(B805&gt;=1/2,B805&lt;3/4),"rot","gelb"))</f>
        <v>gelb</v>
      </c>
      <c r="D805" s="0" t="n">
        <f aca="false">COUNTIF(C$2:C805,"blau")</f>
        <v>395</v>
      </c>
      <c r="E805" s="0" t="n">
        <f aca="false">COUNTIF(C$2:C805,"rot")</f>
        <v>198</v>
      </c>
      <c r="F805" s="0" t="n">
        <f aca="false">COUNTIF(C$2:C805,"gelb")</f>
        <v>211</v>
      </c>
      <c r="G805" s="0" t="n">
        <f aca="false">A805</f>
        <v>804</v>
      </c>
      <c r="H805" s="0" t="n">
        <f aca="false">D805/G805</f>
        <v>0.491293532338308</v>
      </c>
      <c r="I805" s="0" t="n">
        <f aca="false">E805/G805</f>
        <v>0.246268656716418</v>
      </c>
      <c r="J805" s="0" t="n">
        <f aca="false">F805/G805</f>
        <v>0.262437810945274</v>
      </c>
    </row>
    <row r="806" customFormat="false" ht="13.2" hidden="false" customHeight="false" outlineLevel="0" collapsed="false">
      <c r="A806" s="0" t="n">
        <v>805</v>
      </c>
      <c r="B806" s="0" t="n">
        <f aca="true">RAND()</f>
        <v>0.319785610830635</v>
      </c>
      <c r="C806" s="0" t="str">
        <f aca="false">IF(B806&lt;1/2,"blau",IF(AND(B806&gt;=1/2,B806&lt;3/4),"rot","gelb"))</f>
        <v>blau</v>
      </c>
      <c r="D806" s="0" t="n">
        <f aca="false">COUNTIF(C$2:C806,"blau")</f>
        <v>396</v>
      </c>
      <c r="E806" s="0" t="n">
        <f aca="false">COUNTIF(C$2:C806,"rot")</f>
        <v>198</v>
      </c>
      <c r="F806" s="0" t="n">
        <f aca="false">COUNTIF(C$2:C806,"gelb")</f>
        <v>211</v>
      </c>
      <c r="G806" s="0" t="n">
        <f aca="false">A806</f>
        <v>805</v>
      </c>
      <c r="H806" s="0" t="n">
        <f aca="false">D806/G806</f>
        <v>0.491925465838509</v>
      </c>
      <c r="I806" s="0" t="n">
        <f aca="false">E806/G806</f>
        <v>0.245962732919255</v>
      </c>
      <c r="J806" s="0" t="n">
        <f aca="false">F806/G806</f>
        <v>0.262111801242236</v>
      </c>
    </row>
    <row r="807" customFormat="false" ht="13.2" hidden="false" customHeight="false" outlineLevel="0" collapsed="false">
      <c r="A807" s="0" t="n">
        <v>806</v>
      </c>
      <c r="B807" s="0" t="n">
        <f aca="true">RAND()</f>
        <v>0.688524931209425</v>
      </c>
      <c r="C807" s="0" t="str">
        <f aca="false">IF(B807&lt;1/2,"blau",IF(AND(B807&gt;=1/2,B807&lt;3/4),"rot","gelb"))</f>
        <v>rot</v>
      </c>
      <c r="D807" s="0" t="n">
        <f aca="false">COUNTIF(C$2:C807,"blau")</f>
        <v>396</v>
      </c>
      <c r="E807" s="0" t="n">
        <f aca="false">COUNTIF(C$2:C807,"rot")</f>
        <v>199</v>
      </c>
      <c r="F807" s="0" t="n">
        <f aca="false">COUNTIF(C$2:C807,"gelb")</f>
        <v>211</v>
      </c>
      <c r="G807" s="0" t="n">
        <f aca="false">A807</f>
        <v>806</v>
      </c>
      <c r="H807" s="0" t="n">
        <f aca="false">D807/G807</f>
        <v>0.491315136476427</v>
      </c>
      <c r="I807" s="0" t="n">
        <f aca="false">E807/G807</f>
        <v>0.246898263027295</v>
      </c>
      <c r="J807" s="0" t="n">
        <f aca="false">F807/G807</f>
        <v>0.261786600496278</v>
      </c>
    </row>
    <row r="808" customFormat="false" ht="13.2" hidden="false" customHeight="false" outlineLevel="0" collapsed="false">
      <c r="A808" s="0" t="n">
        <v>807</v>
      </c>
      <c r="B808" s="0" t="n">
        <f aca="true">RAND()</f>
        <v>0.958804671085134</v>
      </c>
      <c r="C808" s="0" t="str">
        <f aca="false">IF(B808&lt;1/2,"blau",IF(AND(B808&gt;=1/2,B808&lt;3/4),"rot","gelb"))</f>
        <v>gelb</v>
      </c>
      <c r="D808" s="0" t="n">
        <f aca="false">COUNTIF(C$2:C808,"blau")</f>
        <v>396</v>
      </c>
      <c r="E808" s="0" t="n">
        <f aca="false">COUNTIF(C$2:C808,"rot")</f>
        <v>199</v>
      </c>
      <c r="F808" s="0" t="n">
        <f aca="false">COUNTIF(C$2:C808,"gelb")</f>
        <v>212</v>
      </c>
      <c r="G808" s="0" t="n">
        <f aca="false">A808</f>
        <v>807</v>
      </c>
      <c r="H808" s="0" t="n">
        <f aca="false">D808/G808</f>
        <v>0.490706319702602</v>
      </c>
      <c r="I808" s="0" t="n">
        <f aca="false">E808/G808</f>
        <v>0.246592317224287</v>
      </c>
      <c r="J808" s="0" t="n">
        <f aca="false">F808/G808</f>
        <v>0.26270136307311</v>
      </c>
    </row>
    <row r="809" customFormat="false" ht="13.2" hidden="false" customHeight="false" outlineLevel="0" collapsed="false">
      <c r="A809" s="0" t="n">
        <v>808</v>
      </c>
      <c r="B809" s="0" t="n">
        <f aca="true">RAND()</f>
        <v>0.0742959633111079</v>
      </c>
      <c r="C809" s="0" t="str">
        <f aca="false">IF(B809&lt;1/2,"blau",IF(AND(B809&gt;=1/2,B809&lt;3/4),"rot","gelb"))</f>
        <v>blau</v>
      </c>
      <c r="D809" s="0" t="n">
        <f aca="false">COUNTIF(C$2:C809,"blau")</f>
        <v>397</v>
      </c>
      <c r="E809" s="0" t="n">
        <f aca="false">COUNTIF(C$2:C809,"rot")</f>
        <v>199</v>
      </c>
      <c r="F809" s="0" t="n">
        <f aca="false">COUNTIF(C$2:C809,"gelb")</f>
        <v>212</v>
      </c>
      <c r="G809" s="0" t="n">
        <f aca="false">A809</f>
        <v>808</v>
      </c>
      <c r="H809" s="0" t="n">
        <f aca="false">D809/G809</f>
        <v>0.491336633663366</v>
      </c>
      <c r="I809" s="0" t="n">
        <f aca="false">E809/G809</f>
        <v>0.246287128712871</v>
      </c>
      <c r="J809" s="0" t="n">
        <f aca="false">F809/G809</f>
        <v>0.262376237623762</v>
      </c>
    </row>
    <row r="810" customFormat="false" ht="13.2" hidden="false" customHeight="false" outlineLevel="0" collapsed="false">
      <c r="A810" s="0" t="n">
        <v>809</v>
      </c>
      <c r="B810" s="0" t="n">
        <f aca="true">RAND()</f>
        <v>0.230624069299227</v>
      </c>
      <c r="C810" s="0" t="str">
        <f aca="false">IF(B810&lt;1/2,"blau",IF(AND(B810&gt;=1/2,B810&lt;3/4),"rot","gelb"))</f>
        <v>blau</v>
      </c>
      <c r="D810" s="0" t="n">
        <f aca="false">COUNTIF(C$2:C810,"blau")</f>
        <v>398</v>
      </c>
      <c r="E810" s="0" t="n">
        <f aca="false">COUNTIF(C$2:C810,"rot")</f>
        <v>199</v>
      </c>
      <c r="F810" s="0" t="n">
        <f aca="false">COUNTIF(C$2:C810,"gelb")</f>
        <v>212</v>
      </c>
      <c r="G810" s="0" t="n">
        <f aca="false">A810</f>
        <v>809</v>
      </c>
      <c r="H810" s="0" t="n">
        <f aca="false">D810/G810</f>
        <v>0.491965389369592</v>
      </c>
      <c r="I810" s="0" t="n">
        <f aca="false">E810/G810</f>
        <v>0.245982694684796</v>
      </c>
      <c r="J810" s="0" t="n">
        <f aca="false">F810/G810</f>
        <v>0.262051915945612</v>
      </c>
    </row>
    <row r="811" customFormat="false" ht="13.2" hidden="false" customHeight="false" outlineLevel="0" collapsed="false">
      <c r="A811" s="0" t="n">
        <v>810</v>
      </c>
      <c r="B811" s="0" t="n">
        <f aca="true">RAND()</f>
        <v>0.0529885080494521</v>
      </c>
      <c r="C811" s="0" t="str">
        <f aca="false">IF(B811&lt;1/2,"blau",IF(AND(B811&gt;=1/2,B811&lt;3/4),"rot","gelb"))</f>
        <v>blau</v>
      </c>
      <c r="D811" s="0" t="n">
        <f aca="false">COUNTIF(C$2:C811,"blau")</f>
        <v>399</v>
      </c>
      <c r="E811" s="0" t="n">
        <f aca="false">COUNTIF(C$2:C811,"rot")</f>
        <v>199</v>
      </c>
      <c r="F811" s="0" t="n">
        <f aca="false">COUNTIF(C$2:C811,"gelb")</f>
        <v>212</v>
      </c>
      <c r="G811" s="0" t="n">
        <f aca="false">A811</f>
        <v>810</v>
      </c>
      <c r="H811" s="0" t="n">
        <f aca="false">D811/G811</f>
        <v>0.492592592592593</v>
      </c>
      <c r="I811" s="0" t="n">
        <f aca="false">E811/G811</f>
        <v>0.245679012345679</v>
      </c>
      <c r="J811" s="0" t="n">
        <f aca="false">F811/G811</f>
        <v>0.261728395061728</v>
      </c>
    </row>
    <row r="812" customFormat="false" ht="13.2" hidden="false" customHeight="false" outlineLevel="0" collapsed="false">
      <c r="A812" s="0" t="n">
        <v>811</v>
      </c>
      <c r="B812" s="0" t="n">
        <f aca="true">RAND()</f>
        <v>0.038337788470864</v>
      </c>
      <c r="C812" s="0" t="str">
        <f aca="false">IF(B812&lt;1/2,"blau",IF(AND(B812&gt;=1/2,B812&lt;3/4),"rot","gelb"))</f>
        <v>blau</v>
      </c>
      <c r="D812" s="0" t="n">
        <f aca="false">COUNTIF(C$2:C812,"blau")</f>
        <v>400</v>
      </c>
      <c r="E812" s="0" t="n">
        <f aca="false">COUNTIF(C$2:C812,"rot")</f>
        <v>199</v>
      </c>
      <c r="F812" s="0" t="n">
        <f aca="false">COUNTIF(C$2:C812,"gelb")</f>
        <v>212</v>
      </c>
      <c r="G812" s="0" t="n">
        <f aca="false">A812</f>
        <v>811</v>
      </c>
      <c r="H812" s="0" t="n">
        <f aca="false">D812/G812</f>
        <v>0.493218249075216</v>
      </c>
      <c r="I812" s="0" t="n">
        <f aca="false">E812/G812</f>
        <v>0.24537607891492</v>
      </c>
      <c r="J812" s="0" t="n">
        <f aca="false">F812/G812</f>
        <v>0.261405672009864</v>
      </c>
    </row>
    <row r="813" customFormat="false" ht="13.2" hidden="false" customHeight="false" outlineLevel="0" collapsed="false">
      <c r="A813" s="0" t="n">
        <v>812</v>
      </c>
      <c r="B813" s="0" t="n">
        <f aca="true">RAND()</f>
        <v>0.0284187841436239</v>
      </c>
      <c r="C813" s="0" t="str">
        <f aca="false">IF(B813&lt;1/2,"blau",IF(AND(B813&gt;=1/2,B813&lt;3/4),"rot","gelb"))</f>
        <v>blau</v>
      </c>
      <c r="D813" s="0" t="n">
        <f aca="false">COUNTIF(C$2:C813,"blau")</f>
        <v>401</v>
      </c>
      <c r="E813" s="0" t="n">
        <f aca="false">COUNTIF(C$2:C813,"rot")</f>
        <v>199</v>
      </c>
      <c r="F813" s="0" t="n">
        <f aca="false">COUNTIF(C$2:C813,"gelb")</f>
        <v>212</v>
      </c>
      <c r="G813" s="0" t="n">
        <f aca="false">A813</f>
        <v>812</v>
      </c>
      <c r="H813" s="0" t="n">
        <f aca="false">D813/G813</f>
        <v>0.49384236453202</v>
      </c>
      <c r="I813" s="0" t="n">
        <f aca="false">E813/G813</f>
        <v>0.245073891625616</v>
      </c>
      <c r="J813" s="0" t="n">
        <f aca="false">F813/G813</f>
        <v>0.261083743842365</v>
      </c>
    </row>
    <row r="814" customFormat="false" ht="13.2" hidden="false" customHeight="false" outlineLevel="0" collapsed="false">
      <c r="A814" s="0" t="n">
        <v>813</v>
      </c>
      <c r="B814" s="0" t="n">
        <f aca="true">RAND()</f>
        <v>0.186258515536107</v>
      </c>
      <c r="C814" s="0" t="str">
        <f aca="false">IF(B814&lt;1/2,"blau",IF(AND(B814&gt;=1/2,B814&lt;3/4),"rot","gelb"))</f>
        <v>blau</v>
      </c>
      <c r="D814" s="0" t="n">
        <f aca="false">COUNTIF(C$2:C814,"blau")</f>
        <v>402</v>
      </c>
      <c r="E814" s="0" t="n">
        <f aca="false">COUNTIF(C$2:C814,"rot")</f>
        <v>199</v>
      </c>
      <c r="F814" s="0" t="n">
        <f aca="false">COUNTIF(C$2:C814,"gelb")</f>
        <v>212</v>
      </c>
      <c r="G814" s="0" t="n">
        <f aca="false">A814</f>
        <v>813</v>
      </c>
      <c r="H814" s="0" t="n">
        <f aca="false">D814/G814</f>
        <v>0.494464944649447</v>
      </c>
      <c r="I814" s="0" t="n">
        <f aca="false">E814/G814</f>
        <v>0.244772447724477</v>
      </c>
      <c r="J814" s="0" t="n">
        <f aca="false">F814/G814</f>
        <v>0.260762607626076</v>
      </c>
    </row>
    <row r="815" customFormat="false" ht="13.2" hidden="false" customHeight="false" outlineLevel="0" collapsed="false">
      <c r="A815" s="0" t="n">
        <v>814</v>
      </c>
      <c r="B815" s="0" t="n">
        <f aca="true">RAND()</f>
        <v>0.644349577895158</v>
      </c>
      <c r="C815" s="0" t="str">
        <f aca="false">IF(B815&lt;1/2,"blau",IF(AND(B815&gt;=1/2,B815&lt;3/4),"rot","gelb"))</f>
        <v>rot</v>
      </c>
      <c r="D815" s="0" t="n">
        <f aca="false">COUNTIF(C$2:C815,"blau")</f>
        <v>402</v>
      </c>
      <c r="E815" s="0" t="n">
        <f aca="false">COUNTIF(C$2:C815,"rot")</f>
        <v>200</v>
      </c>
      <c r="F815" s="0" t="n">
        <f aca="false">COUNTIF(C$2:C815,"gelb")</f>
        <v>212</v>
      </c>
      <c r="G815" s="0" t="n">
        <f aca="false">A815</f>
        <v>814</v>
      </c>
      <c r="H815" s="0" t="n">
        <f aca="false">D815/G815</f>
        <v>0.493857493857494</v>
      </c>
      <c r="I815" s="0" t="n">
        <f aca="false">E815/G815</f>
        <v>0.245700245700246</v>
      </c>
      <c r="J815" s="0" t="n">
        <f aca="false">F815/G815</f>
        <v>0.26044226044226</v>
      </c>
    </row>
    <row r="816" customFormat="false" ht="13.2" hidden="false" customHeight="false" outlineLevel="0" collapsed="false">
      <c r="A816" s="0" t="n">
        <v>815</v>
      </c>
      <c r="B816" s="0" t="n">
        <f aca="true">RAND()</f>
        <v>0.274902624735923</v>
      </c>
      <c r="C816" s="0" t="str">
        <f aca="false">IF(B816&lt;1/2,"blau",IF(AND(B816&gt;=1/2,B816&lt;3/4),"rot","gelb"))</f>
        <v>blau</v>
      </c>
      <c r="D816" s="0" t="n">
        <f aca="false">COUNTIF(C$2:C816,"blau")</f>
        <v>403</v>
      </c>
      <c r="E816" s="0" t="n">
        <f aca="false">COUNTIF(C$2:C816,"rot")</f>
        <v>200</v>
      </c>
      <c r="F816" s="0" t="n">
        <f aca="false">COUNTIF(C$2:C816,"gelb")</f>
        <v>212</v>
      </c>
      <c r="G816" s="0" t="n">
        <f aca="false">A816</f>
        <v>815</v>
      </c>
      <c r="H816" s="0" t="n">
        <f aca="false">D816/G816</f>
        <v>0.494478527607362</v>
      </c>
      <c r="I816" s="0" t="n">
        <f aca="false">E816/G816</f>
        <v>0.245398773006135</v>
      </c>
      <c r="J816" s="0" t="n">
        <f aca="false">F816/G816</f>
        <v>0.260122699386503</v>
      </c>
    </row>
    <row r="817" customFormat="false" ht="13.2" hidden="false" customHeight="false" outlineLevel="0" collapsed="false">
      <c r="A817" s="0" t="n">
        <v>816</v>
      </c>
      <c r="B817" s="0" t="n">
        <f aca="true">RAND()</f>
        <v>0.22771432864303</v>
      </c>
      <c r="C817" s="0" t="str">
        <f aca="false">IF(B817&lt;1/2,"blau",IF(AND(B817&gt;=1/2,B817&lt;3/4),"rot","gelb"))</f>
        <v>blau</v>
      </c>
      <c r="D817" s="0" t="n">
        <f aca="false">COUNTIF(C$2:C817,"blau")</f>
        <v>404</v>
      </c>
      <c r="E817" s="0" t="n">
        <f aca="false">COUNTIF(C$2:C817,"rot")</f>
        <v>200</v>
      </c>
      <c r="F817" s="0" t="n">
        <f aca="false">COUNTIF(C$2:C817,"gelb")</f>
        <v>212</v>
      </c>
      <c r="G817" s="0" t="n">
        <f aca="false">A817</f>
        <v>816</v>
      </c>
      <c r="H817" s="0" t="n">
        <f aca="false">D817/G817</f>
        <v>0.495098039215686</v>
      </c>
      <c r="I817" s="0" t="n">
        <f aca="false">E817/G817</f>
        <v>0.245098039215686</v>
      </c>
      <c r="J817" s="0" t="n">
        <f aca="false">F817/G817</f>
        <v>0.259803921568627</v>
      </c>
    </row>
    <row r="818" customFormat="false" ht="13.2" hidden="false" customHeight="false" outlineLevel="0" collapsed="false">
      <c r="A818" s="0" t="n">
        <v>817</v>
      </c>
      <c r="B818" s="0" t="n">
        <f aca="true">RAND()</f>
        <v>0.206438306878793</v>
      </c>
      <c r="C818" s="0" t="str">
        <f aca="false">IF(B818&lt;1/2,"blau",IF(AND(B818&gt;=1/2,B818&lt;3/4),"rot","gelb"))</f>
        <v>blau</v>
      </c>
      <c r="D818" s="0" t="n">
        <f aca="false">COUNTIF(C$2:C818,"blau")</f>
        <v>405</v>
      </c>
      <c r="E818" s="0" t="n">
        <f aca="false">COUNTIF(C$2:C818,"rot")</f>
        <v>200</v>
      </c>
      <c r="F818" s="0" t="n">
        <f aca="false">COUNTIF(C$2:C818,"gelb")</f>
        <v>212</v>
      </c>
      <c r="G818" s="0" t="n">
        <f aca="false">A818</f>
        <v>817</v>
      </c>
      <c r="H818" s="0" t="n">
        <f aca="false">D818/G818</f>
        <v>0.495716034271726</v>
      </c>
      <c r="I818" s="0" t="n">
        <f aca="false">E818/G818</f>
        <v>0.244798041615667</v>
      </c>
      <c r="J818" s="0" t="n">
        <f aca="false">F818/G818</f>
        <v>0.259485924112607</v>
      </c>
    </row>
    <row r="819" customFormat="false" ht="13.2" hidden="false" customHeight="false" outlineLevel="0" collapsed="false">
      <c r="A819" s="0" t="n">
        <v>818</v>
      </c>
      <c r="B819" s="0" t="n">
        <f aca="true">RAND()</f>
        <v>0.540695586074377</v>
      </c>
      <c r="C819" s="0" t="str">
        <f aca="false">IF(B819&lt;1/2,"blau",IF(AND(B819&gt;=1/2,B819&lt;3/4),"rot","gelb"))</f>
        <v>rot</v>
      </c>
      <c r="D819" s="0" t="n">
        <f aca="false">COUNTIF(C$2:C819,"blau")</f>
        <v>405</v>
      </c>
      <c r="E819" s="0" t="n">
        <f aca="false">COUNTIF(C$2:C819,"rot")</f>
        <v>201</v>
      </c>
      <c r="F819" s="0" t="n">
        <f aca="false">COUNTIF(C$2:C819,"gelb")</f>
        <v>212</v>
      </c>
      <c r="G819" s="0" t="n">
        <f aca="false">A819</f>
        <v>818</v>
      </c>
      <c r="H819" s="0" t="n">
        <f aca="false">D819/G819</f>
        <v>0.495110024449878</v>
      </c>
      <c r="I819" s="0" t="n">
        <f aca="false">E819/G819</f>
        <v>0.245721271393643</v>
      </c>
      <c r="J819" s="0" t="n">
        <f aca="false">F819/G819</f>
        <v>0.259168704156479</v>
      </c>
    </row>
    <row r="820" customFormat="false" ht="13.2" hidden="false" customHeight="false" outlineLevel="0" collapsed="false">
      <c r="A820" s="0" t="n">
        <v>819</v>
      </c>
      <c r="B820" s="0" t="n">
        <f aca="true">RAND()</f>
        <v>0.720796556386961</v>
      </c>
      <c r="C820" s="0" t="str">
        <f aca="false">IF(B820&lt;1/2,"blau",IF(AND(B820&gt;=1/2,B820&lt;3/4),"rot","gelb"))</f>
        <v>rot</v>
      </c>
      <c r="D820" s="0" t="n">
        <f aca="false">COUNTIF(C$2:C820,"blau")</f>
        <v>405</v>
      </c>
      <c r="E820" s="0" t="n">
        <f aca="false">COUNTIF(C$2:C820,"rot")</f>
        <v>202</v>
      </c>
      <c r="F820" s="0" t="n">
        <f aca="false">COUNTIF(C$2:C820,"gelb")</f>
        <v>212</v>
      </c>
      <c r="G820" s="0" t="n">
        <f aca="false">A820</f>
        <v>819</v>
      </c>
      <c r="H820" s="0" t="n">
        <f aca="false">D820/G820</f>
        <v>0.494505494505495</v>
      </c>
      <c r="I820" s="0" t="n">
        <f aca="false">E820/G820</f>
        <v>0.246642246642247</v>
      </c>
      <c r="J820" s="0" t="n">
        <f aca="false">F820/G820</f>
        <v>0.258852258852259</v>
      </c>
    </row>
    <row r="821" customFormat="false" ht="13.2" hidden="false" customHeight="false" outlineLevel="0" collapsed="false">
      <c r="A821" s="0" t="n">
        <v>820</v>
      </c>
      <c r="B821" s="0" t="n">
        <f aca="true">RAND()</f>
        <v>0.209412867136955</v>
      </c>
      <c r="C821" s="0" t="str">
        <f aca="false">IF(B821&lt;1/2,"blau",IF(AND(B821&gt;=1/2,B821&lt;3/4),"rot","gelb"))</f>
        <v>blau</v>
      </c>
      <c r="D821" s="0" t="n">
        <f aca="false">COUNTIF(C$2:C821,"blau")</f>
        <v>406</v>
      </c>
      <c r="E821" s="0" t="n">
        <f aca="false">COUNTIF(C$2:C821,"rot")</f>
        <v>202</v>
      </c>
      <c r="F821" s="0" t="n">
        <f aca="false">COUNTIF(C$2:C821,"gelb")</f>
        <v>212</v>
      </c>
      <c r="G821" s="0" t="n">
        <f aca="false">A821</f>
        <v>820</v>
      </c>
      <c r="H821" s="0" t="n">
        <f aca="false">D821/G821</f>
        <v>0.495121951219512</v>
      </c>
      <c r="I821" s="0" t="n">
        <f aca="false">E821/G821</f>
        <v>0.246341463414634</v>
      </c>
      <c r="J821" s="0" t="n">
        <f aca="false">F821/G821</f>
        <v>0.258536585365854</v>
      </c>
    </row>
    <row r="822" customFormat="false" ht="13.2" hidden="false" customHeight="false" outlineLevel="0" collapsed="false">
      <c r="A822" s="0" t="n">
        <v>821</v>
      </c>
      <c r="B822" s="0" t="n">
        <f aca="true">RAND()</f>
        <v>0.872854725559346</v>
      </c>
      <c r="C822" s="0" t="str">
        <f aca="false">IF(B822&lt;1/2,"blau",IF(AND(B822&gt;=1/2,B822&lt;3/4),"rot","gelb"))</f>
        <v>gelb</v>
      </c>
      <c r="D822" s="0" t="n">
        <f aca="false">COUNTIF(C$2:C822,"blau")</f>
        <v>406</v>
      </c>
      <c r="E822" s="0" t="n">
        <f aca="false">COUNTIF(C$2:C822,"rot")</f>
        <v>202</v>
      </c>
      <c r="F822" s="0" t="n">
        <f aca="false">COUNTIF(C$2:C822,"gelb")</f>
        <v>213</v>
      </c>
      <c r="G822" s="0" t="n">
        <f aca="false">A822</f>
        <v>821</v>
      </c>
      <c r="H822" s="0" t="n">
        <f aca="false">D822/G822</f>
        <v>0.494518879415347</v>
      </c>
      <c r="I822" s="0" t="n">
        <f aca="false">E822/G822</f>
        <v>0.246041412911084</v>
      </c>
      <c r="J822" s="0" t="n">
        <f aca="false">F822/G822</f>
        <v>0.259439707673569</v>
      </c>
    </row>
    <row r="823" customFormat="false" ht="13.2" hidden="false" customHeight="false" outlineLevel="0" collapsed="false">
      <c r="A823" s="0" t="n">
        <v>822</v>
      </c>
      <c r="B823" s="0" t="n">
        <f aca="true">RAND()</f>
        <v>0.783372187518941</v>
      </c>
      <c r="C823" s="0" t="str">
        <f aca="false">IF(B823&lt;1/2,"blau",IF(AND(B823&gt;=1/2,B823&lt;3/4),"rot","gelb"))</f>
        <v>gelb</v>
      </c>
      <c r="D823" s="0" t="n">
        <f aca="false">COUNTIF(C$2:C823,"blau")</f>
        <v>406</v>
      </c>
      <c r="E823" s="0" t="n">
        <f aca="false">COUNTIF(C$2:C823,"rot")</f>
        <v>202</v>
      </c>
      <c r="F823" s="0" t="n">
        <f aca="false">COUNTIF(C$2:C823,"gelb")</f>
        <v>214</v>
      </c>
      <c r="G823" s="0" t="n">
        <f aca="false">A823</f>
        <v>822</v>
      </c>
      <c r="H823" s="0" t="n">
        <f aca="false">D823/G823</f>
        <v>0.493917274939173</v>
      </c>
      <c r="I823" s="0" t="n">
        <f aca="false">E823/G823</f>
        <v>0.245742092457421</v>
      </c>
      <c r="J823" s="0" t="n">
        <f aca="false">F823/G823</f>
        <v>0.260340632603406</v>
      </c>
    </row>
    <row r="824" customFormat="false" ht="13.2" hidden="false" customHeight="false" outlineLevel="0" collapsed="false">
      <c r="A824" s="0" t="n">
        <v>823</v>
      </c>
      <c r="B824" s="0" t="n">
        <f aca="true">RAND()</f>
        <v>0.886331775408024</v>
      </c>
      <c r="C824" s="0" t="str">
        <f aca="false">IF(B824&lt;1/2,"blau",IF(AND(B824&gt;=1/2,B824&lt;3/4),"rot","gelb"))</f>
        <v>gelb</v>
      </c>
      <c r="D824" s="0" t="n">
        <f aca="false">COUNTIF(C$2:C824,"blau")</f>
        <v>406</v>
      </c>
      <c r="E824" s="0" t="n">
        <f aca="false">COUNTIF(C$2:C824,"rot")</f>
        <v>202</v>
      </c>
      <c r="F824" s="0" t="n">
        <f aca="false">COUNTIF(C$2:C824,"gelb")</f>
        <v>215</v>
      </c>
      <c r="G824" s="0" t="n">
        <f aca="false">A824</f>
        <v>823</v>
      </c>
      <c r="H824" s="0" t="n">
        <f aca="false">D824/G824</f>
        <v>0.493317132442284</v>
      </c>
      <c r="I824" s="0" t="n">
        <f aca="false">E824/G824</f>
        <v>0.245443499392467</v>
      </c>
      <c r="J824" s="0" t="n">
        <f aca="false">F824/G824</f>
        <v>0.261239368165249</v>
      </c>
    </row>
    <row r="825" customFormat="false" ht="13.2" hidden="false" customHeight="false" outlineLevel="0" collapsed="false">
      <c r="A825" s="0" t="n">
        <v>824</v>
      </c>
      <c r="B825" s="0" t="n">
        <f aca="true">RAND()</f>
        <v>0.868332364374702</v>
      </c>
      <c r="C825" s="0" t="str">
        <f aca="false">IF(B825&lt;1/2,"blau",IF(AND(B825&gt;=1/2,B825&lt;3/4),"rot","gelb"))</f>
        <v>gelb</v>
      </c>
      <c r="D825" s="0" t="n">
        <f aca="false">COUNTIF(C$2:C825,"blau")</f>
        <v>406</v>
      </c>
      <c r="E825" s="0" t="n">
        <f aca="false">COUNTIF(C$2:C825,"rot")</f>
        <v>202</v>
      </c>
      <c r="F825" s="0" t="n">
        <f aca="false">COUNTIF(C$2:C825,"gelb")</f>
        <v>216</v>
      </c>
      <c r="G825" s="0" t="n">
        <f aca="false">A825</f>
        <v>824</v>
      </c>
      <c r="H825" s="0" t="n">
        <f aca="false">D825/G825</f>
        <v>0.492718446601942</v>
      </c>
      <c r="I825" s="0" t="n">
        <f aca="false">E825/G825</f>
        <v>0.245145631067961</v>
      </c>
      <c r="J825" s="0" t="n">
        <f aca="false">F825/G825</f>
        <v>0.262135922330097</v>
      </c>
    </row>
    <row r="826" customFormat="false" ht="13.2" hidden="false" customHeight="false" outlineLevel="0" collapsed="false">
      <c r="A826" s="0" t="n">
        <v>825</v>
      </c>
      <c r="B826" s="0" t="n">
        <f aca="true">RAND()</f>
        <v>0.852287331210392</v>
      </c>
      <c r="C826" s="0" t="str">
        <f aca="false">IF(B826&lt;1/2,"blau",IF(AND(B826&gt;=1/2,B826&lt;3/4),"rot","gelb"))</f>
        <v>gelb</v>
      </c>
      <c r="D826" s="0" t="n">
        <f aca="false">COUNTIF(C$2:C826,"blau")</f>
        <v>406</v>
      </c>
      <c r="E826" s="0" t="n">
        <f aca="false">COUNTIF(C$2:C826,"rot")</f>
        <v>202</v>
      </c>
      <c r="F826" s="0" t="n">
        <f aca="false">COUNTIF(C$2:C826,"gelb")</f>
        <v>217</v>
      </c>
      <c r="G826" s="0" t="n">
        <f aca="false">A826</f>
        <v>825</v>
      </c>
      <c r="H826" s="0" t="n">
        <f aca="false">D826/G826</f>
        <v>0.492121212121212</v>
      </c>
      <c r="I826" s="0" t="n">
        <f aca="false">E826/G826</f>
        <v>0.244848484848485</v>
      </c>
      <c r="J826" s="0" t="n">
        <f aca="false">F826/G826</f>
        <v>0.263030303030303</v>
      </c>
    </row>
    <row r="827" customFormat="false" ht="13.2" hidden="false" customHeight="false" outlineLevel="0" collapsed="false">
      <c r="A827" s="0" t="n">
        <v>826</v>
      </c>
      <c r="B827" s="0" t="n">
        <f aca="true">RAND()</f>
        <v>0.842749684006508</v>
      </c>
      <c r="C827" s="0" t="str">
        <f aca="false">IF(B827&lt;1/2,"blau",IF(AND(B827&gt;=1/2,B827&lt;3/4),"rot","gelb"))</f>
        <v>gelb</v>
      </c>
      <c r="D827" s="0" t="n">
        <f aca="false">COUNTIF(C$2:C827,"blau")</f>
        <v>406</v>
      </c>
      <c r="E827" s="0" t="n">
        <f aca="false">COUNTIF(C$2:C827,"rot")</f>
        <v>202</v>
      </c>
      <c r="F827" s="0" t="n">
        <f aca="false">COUNTIF(C$2:C827,"gelb")</f>
        <v>218</v>
      </c>
      <c r="G827" s="0" t="n">
        <f aca="false">A827</f>
        <v>826</v>
      </c>
      <c r="H827" s="0" t="n">
        <f aca="false">D827/G827</f>
        <v>0.491525423728814</v>
      </c>
      <c r="I827" s="0" t="n">
        <f aca="false">E827/G827</f>
        <v>0.24455205811138</v>
      </c>
      <c r="J827" s="0" t="n">
        <f aca="false">F827/G827</f>
        <v>0.263922518159806</v>
      </c>
    </row>
    <row r="828" customFormat="false" ht="13.2" hidden="false" customHeight="false" outlineLevel="0" collapsed="false">
      <c r="A828" s="0" t="n">
        <v>827</v>
      </c>
      <c r="B828" s="0" t="n">
        <f aca="true">RAND()</f>
        <v>0.342970056280886</v>
      </c>
      <c r="C828" s="0" t="str">
        <f aca="false">IF(B828&lt;1/2,"blau",IF(AND(B828&gt;=1/2,B828&lt;3/4),"rot","gelb"))</f>
        <v>blau</v>
      </c>
      <c r="D828" s="0" t="n">
        <f aca="false">COUNTIF(C$2:C828,"blau")</f>
        <v>407</v>
      </c>
      <c r="E828" s="0" t="n">
        <f aca="false">COUNTIF(C$2:C828,"rot")</f>
        <v>202</v>
      </c>
      <c r="F828" s="0" t="n">
        <f aca="false">COUNTIF(C$2:C828,"gelb")</f>
        <v>218</v>
      </c>
      <c r="G828" s="0" t="n">
        <f aca="false">A828</f>
        <v>827</v>
      </c>
      <c r="H828" s="0" t="n">
        <f aca="false">D828/G828</f>
        <v>0.492140266021765</v>
      </c>
      <c r="I828" s="0" t="n">
        <f aca="false">E828/G828</f>
        <v>0.244256348246675</v>
      </c>
      <c r="J828" s="0" t="n">
        <f aca="false">F828/G828</f>
        <v>0.26360338573156</v>
      </c>
    </row>
    <row r="829" customFormat="false" ht="13.2" hidden="false" customHeight="false" outlineLevel="0" collapsed="false">
      <c r="A829" s="0" t="n">
        <v>828</v>
      </c>
      <c r="B829" s="0" t="n">
        <f aca="true">RAND()</f>
        <v>0.307788090586691</v>
      </c>
      <c r="C829" s="0" t="str">
        <f aca="false">IF(B829&lt;1/2,"blau",IF(AND(B829&gt;=1/2,B829&lt;3/4),"rot","gelb"))</f>
        <v>blau</v>
      </c>
      <c r="D829" s="0" t="n">
        <f aca="false">COUNTIF(C$2:C829,"blau")</f>
        <v>408</v>
      </c>
      <c r="E829" s="0" t="n">
        <f aca="false">COUNTIF(C$2:C829,"rot")</f>
        <v>202</v>
      </c>
      <c r="F829" s="0" t="n">
        <f aca="false">COUNTIF(C$2:C829,"gelb")</f>
        <v>218</v>
      </c>
      <c r="G829" s="0" t="n">
        <f aca="false">A829</f>
        <v>828</v>
      </c>
      <c r="H829" s="0" t="n">
        <f aca="false">D829/G829</f>
        <v>0.492753623188406</v>
      </c>
      <c r="I829" s="0" t="n">
        <f aca="false">E829/G829</f>
        <v>0.243961352657005</v>
      </c>
      <c r="J829" s="0" t="n">
        <f aca="false">F829/G829</f>
        <v>0.263285024154589</v>
      </c>
    </row>
    <row r="830" customFormat="false" ht="13.2" hidden="false" customHeight="false" outlineLevel="0" collapsed="false">
      <c r="A830" s="0" t="n">
        <v>829</v>
      </c>
      <c r="B830" s="0" t="n">
        <f aca="true">RAND()</f>
        <v>0.387569917343954</v>
      </c>
      <c r="C830" s="0" t="str">
        <f aca="false">IF(B830&lt;1/2,"blau",IF(AND(B830&gt;=1/2,B830&lt;3/4),"rot","gelb"))</f>
        <v>blau</v>
      </c>
      <c r="D830" s="0" t="n">
        <f aca="false">COUNTIF(C$2:C830,"blau")</f>
        <v>409</v>
      </c>
      <c r="E830" s="0" t="n">
        <f aca="false">COUNTIF(C$2:C830,"rot")</f>
        <v>202</v>
      </c>
      <c r="F830" s="0" t="n">
        <f aca="false">COUNTIF(C$2:C830,"gelb")</f>
        <v>218</v>
      </c>
      <c r="G830" s="0" t="n">
        <f aca="false">A830</f>
        <v>829</v>
      </c>
      <c r="H830" s="0" t="n">
        <f aca="false">D830/G830</f>
        <v>0.493365500603136</v>
      </c>
      <c r="I830" s="0" t="n">
        <f aca="false">E830/G830</f>
        <v>0.243667068757539</v>
      </c>
      <c r="J830" s="0" t="n">
        <f aca="false">F830/G830</f>
        <v>0.262967430639325</v>
      </c>
    </row>
    <row r="831" customFormat="false" ht="13.2" hidden="false" customHeight="false" outlineLevel="0" collapsed="false">
      <c r="A831" s="0" t="n">
        <v>830</v>
      </c>
      <c r="B831" s="0" t="n">
        <f aca="true">RAND()</f>
        <v>0.127560320595758</v>
      </c>
      <c r="C831" s="0" t="str">
        <f aca="false">IF(B831&lt;1/2,"blau",IF(AND(B831&gt;=1/2,B831&lt;3/4),"rot","gelb"))</f>
        <v>blau</v>
      </c>
      <c r="D831" s="0" t="n">
        <f aca="false">COUNTIF(C$2:C831,"blau")</f>
        <v>410</v>
      </c>
      <c r="E831" s="0" t="n">
        <f aca="false">COUNTIF(C$2:C831,"rot")</f>
        <v>202</v>
      </c>
      <c r="F831" s="0" t="n">
        <f aca="false">COUNTIF(C$2:C831,"gelb")</f>
        <v>218</v>
      </c>
      <c r="G831" s="0" t="n">
        <f aca="false">A831</f>
        <v>830</v>
      </c>
      <c r="H831" s="0" t="n">
        <f aca="false">D831/G831</f>
        <v>0.493975903614458</v>
      </c>
      <c r="I831" s="0" t="n">
        <f aca="false">E831/G831</f>
        <v>0.243373493975904</v>
      </c>
      <c r="J831" s="0" t="n">
        <f aca="false">F831/G831</f>
        <v>0.262650602409639</v>
      </c>
    </row>
    <row r="832" customFormat="false" ht="13.2" hidden="false" customHeight="false" outlineLevel="0" collapsed="false">
      <c r="A832" s="0" t="n">
        <v>831</v>
      </c>
      <c r="B832" s="0" t="n">
        <f aca="true">RAND()</f>
        <v>0.161611198210302</v>
      </c>
      <c r="C832" s="0" t="str">
        <f aca="false">IF(B832&lt;1/2,"blau",IF(AND(B832&gt;=1/2,B832&lt;3/4),"rot","gelb"))</f>
        <v>blau</v>
      </c>
      <c r="D832" s="0" t="n">
        <f aca="false">COUNTIF(C$2:C832,"blau")</f>
        <v>411</v>
      </c>
      <c r="E832" s="0" t="n">
        <f aca="false">COUNTIF(C$2:C832,"rot")</f>
        <v>202</v>
      </c>
      <c r="F832" s="0" t="n">
        <f aca="false">COUNTIF(C$2:C832,"gelb")</f>
        <v>218</v>
      </c>
      <c r="G832" s="0" t="n">
        <f aca="false">A832</f>
        <v>831</v>
      </c>
      <c r="H832" s="0" t="n">
        <f aca="false">D832/G832</f>
        <v>0.494584837545126</v>
      </c>
      <c r="I832" s="0" t="n">
        <f aca="false">E832/G832</f>
        <v>0.243080625752106</v>
      </c>
      <c r="J832" s="0" t="n">
        <f aca="false">F832/G832</f>
        <v>0.262334536702768</v>
      </c>
    </row>
    <row r="833" customFormat="false" ht="13.2" hidden="false" customHeight="false" outlineLevel="0" collapsed="false">
      <c r="A833" s="0" t="n">
        <v>832</v>
      </c>
      <c r="B833" s="0" t="n">
        <f aca="true">RAND()</f>
        <v>0.579245243225102</v>
      </c>
      <c r="C833" s="0" t="str">
        <f aca="false">IF(B833&lt;1/2,"blau",IF(AND(B833&gt;=1/2,B833&lt;3/4),"rot","gelb"))</f>
        <v>rot</v>
      </c>
      <c r="D833" s="0" t="n">
        <f aca="false">COUNTIF(C$2:C833,"blau")</f>
        <v>411</v>
      </c>
      <c r="E833" s="0" t="n">
        <f aca="false">COUNTIF(C$2:C833,"rot")</f>
        <v>203</v>
      </c>
      <c r="F833" s="0" t="n">
        <f aca="false">COUNTIF(C$2:C833,"gelb")</f>
        <v>218</v>
      </c>
      <c r="G833" s="0" t="n">
        <f aca="false">A833</f>
        <v>832</v>
      </c>
      <c r="H833" s="0" t="n">
        <f aca="false">D833/G833</f>
        <v>0.493990384615385</v>
      </c>
      <c r="I833" s="0" t="n">
        <f aca="false">E833/G833</f>
        <v>0.243990384615385</v>
      </c>
      <c r="J833" s="0" t="n">
        <f aca="false">F833/G833</f>
        <v>0.262019230769231</v>
      </c>
    </row>
    <row r="834" customFormat="false" ht="13.2" hidden="false" customHeight="false" outlineLevel="0" collapsed="false">
      <c r="A834" s="0" t="n">
        <v>833</v>
      </c>
      <c r="B834" s="0" t="n">
        <f aca="true">RAND()</f>
        <v>0.926950789565466</v>
      </c>
      <c r="C834" s="0" t="str">
        <f aca="false">IF(B834&lt;1/2,"blau",IF(AND(B834&gt;=1/2,B834&lt;3/4),"rot","gelb"))</f>
        <v>gelb</v>
      </c>
      <c r="D834" s="0" t="n">
        <f aca="false">COUNTIF(C$2:C834,"blau")</f>
        <v>411</v>
      </c>
      <c r="E834" s="0" t="n">
        <f aca="false">COUNTIF(C$2:C834,"rot")</f>
        <v>203</v>
      </c>
      <c r="F834" s="0" t="n">
        <f aca="false">COUNTIF(C$2:C834,"gelb")</f>
        <v>219</v>
      </c>
      <c r="G834" s="0" t="n">
        <f aca="false">A834</f>
        <v>833</v>
      </c>
      <c r="H834" s="0" t="n">
        <f aca="false">D834/G834</f>
        <v>0.493397358943577</v>
      </c>
      <c r="I834" s="0" t="n">
        <f aca="false">E834/G834</f>
        <v>0.243697478991597</v>
      </c>
      <c r="J834" s="0" t="n">
        <f aca="false">F834/G834</f>
        <v>0.262905162064826</v>
      </c>
    </row>
    <row r="835" customFormat="false" ht="13.2" hidden="false" customHeight="false" outlineLevel="0" collapsed="false">
      <c r="A835" s="0" t="n">
        <v>834</v>
      </c>
      <c r="B835" s="0" t="n">
        <f aca="true">RAND()</f>
        <v>0.821220794089201</v>
      </c>
      <c r="C835" s="0" t="str">
        <f aca="false">IF(B835&lt;1/2,"blau",IF(AND(B835&gt;=1/2,B835&lt;3/4),"rot","gelb"))</f>
        <v>gelb</v>
      </c>
      <c r="D835" s="0" t="n">
        <f aca="false">COUNTIF(C$2:C835,"blau")</f>
        <v>411</v>
      </c>
      <c r="E835" s="0" t="n">
        <f aca="false">COUNTIF(C$2:C835,"rot")</f>
        <v>203</v>
      </c>
      <c r="F835" s="0" t="n">
        <f aca="false">COUNTIF(C$2:C835,"gelb")</f>
        <v>220</v>
      </c>
      <c r="G835" s="0" t="n">
        <f aca="false">A835</f>
        <v>834</v>
      </c>
      <c r="H835" s="0" t="n">
        <f aca="false">D835/G835</f>
        <v>0.492805755395683</v>
      </c>
      <c r="I835" s="0" t="n">
        <f aca="false">E835/G835</f>
        <v>0.243405275779377</v>
      </c>
      <c r="J835" s="0" t="n">
        <f aca="false">F835/G835</f>
        <v>0.26378896882494</v>
      </c>
    </row>
    <row r="836" customFormat="false" ht="13.2" hidden="false" customHeight="false" outlineLevel="0" collapsed="false">
      <c r="A836" s="0" t="n">
        <v>835</v>
      </c>
      <c r="B836" s="0" t="n">
        <f aca="true">RAND()</f>
        <v>0.893087674632</v>
      </c>
      <c r="C836" s="0" t="str">
        <f aca="false">IF(B836&lt;1/2,"blau",IF(AND(B836&gt;=1/2,B836&lt;3/4),"rot","gelb"))</f>
        <v>gelb</v>
      </c>
      <c r="D836" s="0" t="n">
        <f aca="false">COUNTIF(C$2:C836,"blau")</f>
        <v>411</v>
      </c>
      <c r="E836" s="0" t="n">
        <f aca="false">COUNTIF(C$2:C836,"rot")</f>
        <v>203</v>
      </c>
      <c r="F836" s="0" t="n">
        <f aca="false">COUNTIF(C$2:C836,"gelb")</f>
        <v>221</v>
      </c>
      <c r="G836" s="0" t="n">
        <f aca="false">A836</f>
        <v>835</v>
      </c>
      <c r="H836" s="0" t="n">
        <f aca="false">D836/G836</f>
        <v>0.492215568862275</v>
      </c>
      <c r="I836" s="0" t="n">
        <f aca="false">E836/G836</f>
        <v>0.24311377245509</v>
      </c>
      <c r="J836" s="0" t="n">
        <f aca="false">F836/G836</f>
        <v>0.264670658682635</v>
      </c>
    </row>
    <row r="837" customFormat="false" ht="13.2" hidden="false" customHeight="false" outlineLevel="0" collapsed="false">
      <c r="A837" s="0" t="n">
        <v>836</v>
      </c>
      <c r="B837" s="0" t="n">
        <f aca="true">RAND()</f>
        <v>0.868054435967243</v>
      </c>
      <c r="C837" s="0" t="str">
        <f aca="false">IF(B837&lt;1/2,"blau",IF(AND(B837&gt;=1/2,B837&lt;3/4),"rot","gelb"))</f>
        <v>gelb</v>
      </c>
      <c r="D837" s="0" t="n">
        <f aca="false">COUNTIF(C$2:C837,"blau")</f>
        <v>411</v>
      </c>
      <c r="E837" s="0" t="n">
        <f aca="false">COUNTIF(C$2:C837,"rot")</f>
        <v>203</v>
      </c>
      <c r="F837" s="0" t="n">
        <f aca="false">COUNTIF(C$2:C837,"gelb")</f>
        <v>222</v>
      </c>
      <c r="G837" s="0" t="n">
        <f aca="false">A837</f>
        <v>836</v>
      </c>
      <c r="H837" s="0" t="n">
        <f aca="false">D837/G837</f>
        <v>0.491626794258373</v>
      </c>
      <c r="I837" s="0" t="n">
        <f aca="false">E837/G837</f>
        <v>0.242822966507177</v>
      </c>
      <c r="J837" s="0" t="n">
        <f aca="false">F837/G837</f>
        <v>0.26555023923445</v>
      </c>
    </row>
    <row r="838" customFormat="false" ht="13.2" hidden="false" customHeight="false" outlineLevel="0" collapsed="false">
      <c r="A838" s="0" t="n">
        <v>837</v>
      </c>
      <c r="B838" s="0" t="n">
        <f aca="true">RAND()</f>
        <v>0.860084712929837</v>
      </c>
      <c r="C838" s="0" t="str">
        <f aca="false">IF(B838&lt;1/2,"blau",IF(AND(B838&gt;=1/2,B838&lt;3/4),"rot","gelb"))</f>
        <v>gelb</v>
      </c>
      <c r="D838" s="0" t="n">
        <f aca="false">COUNTIF(C$2:C838,"blau")</f>
        <v>411</v>
      </c>
      <c r="E838" s="0" t="n">
        <f aca="false">COUNTIF(C$2:C838,"rot")</f>
        <v>203</v>
      </c>
      <c r="F838" s="0" t="n">
        <f aca="false">COUNTIF(C$2:C838,"gelb")</f>
        <v>223</v>
      </c>
      <c r="G838" s="0" t="n">
        <f aca="false">A838</f>
        <v>837</v>
      </c>
      <c r="H838" s="0" t="n">
        <f aca="false">D838/G838</f>
        <v>0.491039426523298</v>
      </c>
      <c r="I838" s="0" t="n">
        <f aca="false">E838/G838</f>
        <v>0.242532855436081</v>
      </c>
      <c r="J838" s="0" t="n">
        <f aca="false">F838/G838</f>
        <v>0.266427718040621</v>
      </c>
    </row>
    <row r="839" customFormat="false" ht="13.2" hidden="false" customHeight="false" outlineLevel="0" collapsed="false">
      <c r="A839" s="0" t="n">
        <v>838</v>
      </c>
      <c r="B839" s="0" t="n">
        <f aca="true">RAND()</f>
        <v>0.818264129763369</v>
      </c>
      <c r="C839" s="0" t="str">
        <f aca="false">IF(B839&lt;1/2,"blau",IF(AND(B839&gt;=1/2,B839&lt;3/4),"rot","gelb"))</f>
        <v>gelb</v>
      </c>
      <c r="D839" s="0" t="n">
        <f aca="false">COUNTIF(C$2:C839,"blau")</f>
        <v>411</v>
      </c>
      <c r="E839" s="0" t="n">
        <f aca="false">COUNTIF(C$2:C839,"rot")</f>
        <v>203</v>
      </c>
      <c r="F839" s="0" t="n">
        <f aca="false">COUNTIF(C$2:C839,"gelb")</f>
        <v>224</v>
      </c>
      <c r="G839" s="0" t="n">
        <f aca="false">A839</f>
        <v>838</v>
      </c>
      <c r="H839" s="0" t="n">
        <f aca="false">D839/G839</f>
        <v>0.490453460620525</v>
      </c>
      <c r="I839" s="0" t="n">
        <f aca="false">E839/G839</f>
        <v>0.242243436754177</v>
      </c>
      <c r="J839" s="0" t="n">
        <f aca="false">F839/G839</f>
        <v>0.267303102625298</v>
      </c>
    </row>
    <row r="840" customFormat="false" ht="13.2" hidden="false" customHeight="false" outlineLevel="0" collapsed="false">
      <c r="A840" s="0" t="n">
        <v>839</v>
      </c>
      <c r="B840" s="0" t="n">
        <f aca="true">RAND()</f>
        <v>0.325440337309648</v>
      </c>
      <c r="C840" s="0" t="str">
        <f aca="false">IF(B840&lt;1/2,"blau",IF(AND(B840&gt;=1/2,B840&lt;3/4),"rot","gelb"))</f>
        <v>blau</v>
      </c>
      <c r="D840" s="0" t="n">
        <f aca="false">COUNTIF(C$2:C840,"blau")</f>
        <v>412</v>
      </c>
      <c r="E840" s="0" t="n">
        <f aca="false">COUNTIF(C$2:C840,"rot")</f>
        <v>203</v>
      </c>
      <c r="F840" s="0" t="n">
        <f aca="false">COUNTIF(C$2:C840,"gelb")</f>
        <v>224</v>
      </c>
      <c r="G840" s="0" t="n">
        <f aca="false">A840</f>
        <v>839</v>
      </c>
      <c r="H840" s="0" t="n">
        <f aca="false">D840/G840</f>
        <v>0.491060786650775</v>
      </c>
      <c r="I840" s="0" t="n">
        <f aca="false">E840/G840</f>
        <v>0.241954707985697</v>
      </c>
      <c r="J840" s="0" t="n">
        <f aca="false">F840/G840</f>
        <v>0.266984505363528</v>
      </c>
    </row>
    <row r="841" customFormat="false" ht="13.2" hidden="false" customHeight="false" outlineLevel="0" collapsed="false">
      <c r="A841" s="0" t="n">
        <v>840</v>
      </c>
      <c r="B841" s="0" t="n">
        <f aca="true">RAND()</f>
        <v>0.070886877233265</v>
      </c>
      <c r="C841" s="0" t="str">
        <f aca="false">IF(B841&lt;1/2,"blau",IF(AND(B841&gt;=1/2,B841&lt;3/4),"rot","gelb"))</f>
        <v>blau</v>
      </c>
      <c r="D841" s="0" t="n">
        <f aca="false">COUNTIF(C$2:C841,"blau")</f>
        <v>413</v>
      </c>
      <c r="E841" s="0" t="n">
        <f aca="false">COUNTIF(C$2:C841,"rot")</f>
        <v>203</v>
      </c>
      <c r="F841" s="0" t="n">
        <f aca="false">COUNTIF(C$2:C841,"gelb")</f>
        <v>224</v>
      </c>
      <c r="G841" s="0" t="n">
        <f aca="false">A841</f>
        <v>840</v>
      </c>
      <c r="H841" s="0" t="n">
        <f aca="false">D841/G841</f>
        <v>0.491666666666667</v>
      </c>
      <c r="I841" s="0" t="n">
        <f aca="false">E841/G841</f>
        <v>0.241666666666667</v>
      </c>
      <c r="J841" s="0" t="n">
        <f aca="false">F841/G841</f>
        <v>0.266666666666667</v>
      </c>
    </row>
    <row r="842" customFormat="false" ht="13.2" hidden="false" customHeight="false" outlineLevel="0" collapsed="false">
      <c r="A842" s="0" t="n">
        <v>841</v>
      </c>
      <c r="B842" s="0" t="n">
        <f aca="true">RAND()</f>
        <v>0.0910268485837276</v>
      </c>
      <c r="C842" s="0" t="str">
        <f aca="false">IF(B842&lt;1/2,"blau",IF(AND(B842&gt;=1/2,B842&lt;3/4),"rot","gelb"))</f>
        <v>blau</v>
      </c>
      <c r="D842" s="0" t="n">
        <f aca="false">COUNTIF(C$2:C842,"blau")</f>
        <v>414</v>
      </c>
      <c r="E842" s="0" t="n">
        <f aca="false">COUNTIF(C$2:C842,"rot")</f>
        <v>203</v>
      </c>
      <c r="F842" s="0" t="n">
        <f aca="false">COUNTIF(C$2:C842,"gelb")</f>
        <v>224</v>
      </c>
      <c r="G842" s="0" t="n">
        <f aca="false">A842</f>
        <v>841</v>
      </c>
      <c r="H842" s="0" t="n">
        <f aca="false">D842/G842</f>
        <v>0.492271105826397</v>
      </c>
      <c r="I842" s="0" t="n">
        <f aca="false">E842/G842</f>
        <v>0.241379310344828</v>
      </c>
      <c r="J842" s="0" t="n">
        <f aca="false">F842/G842</f>
        <v>0.266349583828775</v>
      </c>
    </row>
    <row r="843" customFormat="false" ht="13.2" hidden="false" customHeight="false" outlineLevel="0" collapsed="false">
      <c r="A843" s="0" t="n">
        <v>842</v>
      </c>
      <c r="B843" s="0" t="n">
        <f aca="true">RAND()</f>
        <v>0.567982190609244</v>
      </c>
      <c r="C843" s="0" t="str">
        <f aca="false">IF(B843&lt;1/2,"blau",IF(AND(B843&gt;=1/2,B843&lt;3/4),"rot","gelb"))</f>
        <v>rot</v>
      </c>
      <c r="D843" s="0" t="n">
        <f aca="false">COUNTIF(C$2:C843,"blau")</f>
        <v>414</v>
      </c>
      <c r="E843" s="0" t="n">
        <f aca="false">COUNTIF(C$2:C843,"rot")</f>
        <v>204</v>
      </c>
      <c r="F843" s="0" t="n">
        <f aca="false">COUNTIF(C$2:C843,"gelb")</f>
        <v>224</v>
      </c>
      <c r="G843" s="0" t="n">
        <f aca="false">A843</f>
        <v>842</v>
      </c>
      <c r="H843" s="0" t="n">
        <f aca="false">D843/G843</f>
        <v>0.491686460807601</v>
      </c>
      <c r="I843" s="0" t="n">
        <f aca="false">E843/G843</f>
        <v>0.242280285035629</v>
      </c>
      <c r="J843" s="0" t="n">
        <f aca="false">F843/G843</f>
        <v>0.26603325415677</v>
      </c>
    </row>
    <row r="844" customFormat="false" ht="13.2" hidden="false" customHeight="false" outlineLevel="0" collapsed="false">
      <c r="A844" s="0" t="n">
        <v>843</v>
      </c>
      <c r="B844" s="0" t="n">
        <f aca="true">RAND()</f>
        <v>0.691016637031497</v>
      </c>
      <c r="C844" s="0" t="str">
        <f aca="false">IF(B844&lt;1/2,"blau",IF(AND(B844&gt;=1/2,B844&lt;3/4),"rot","gelb"))</f>
        <v>rot</v>
      </c>
      <c r="D844" s="0" t="n">
        <f aca="false">COUNTIF(C$2:C844,"blau")</f>
        <v>414</v>
      </c>
      <c r="E844" s="0" t="n">
        <f aca="false">COUNTIF(C$2:C844,"rot")</f>
        <v>205</v>
      </c>
      <c r="F844" s="0" t="n">
        <f aca="false">COUNTIF(C$2:C844,"gelb")</f>
        <v>224</v>
      </c>
      <c r="G844" s="0" t="n">
        <f aca="false">A844</f>
        <v>843</v>
      </c>
      <c r="H844" s="0" t="n">
        <f aca="false">D844/G844</f>
        <v>0.491103202846975</v>
      </c>
      <c r="I844" s="0" t="n">
        <f aca="false">E844/G844</f>
        <v>0.243179122182681</v>
      </c>
      <c r="J844" s="0" t="n">
        <f aca="false">F844/G844</f>
        <v>0.265717674970344</v>
      </c>
    </row>
    <row r="845" customFormat="false" ht="13.2" hidden="false" customHeight="false" outlineLevel="0" collapsed="false">
      <c r="A845" s="0" t="n">
        <v>844</v>
      </c>
      <c r="B845" s="0" t="n">
        <f aca="true">RAND()</f>
        <v>0.368856336444098</v>
      </c>
      <c r="C845" s="0" t="str">
        <f aca="false">IF(B845&lt;1/2,"blau",IF(AND(B845&gt;=1/2,B845&lt;3/4),"rot","gelb"))</f>
        <v>blau</v>
      </c>
      <c r="D845" s="0" t="n">
        <f aca="false">COUNTIF(C$2:C845,"blau")</f>
        <v>415</v>
      </c>
      <c r="E845" s="0" t="n">
        <f aca="false">COUNTIF(C$2:C845,"rot")</f>
        <v>205</v>
      </c>
      <c r="F845" s="0" t="n">
        <f aca="false">COUNTIF(C$2:C845,"gelb")</f>
        <v>224</v>
      </c>
      <c r="G845" s="0" t="n">
        <f aca="false">A845</f>
        <v>844</v>
      </c>
      <c r="H845" s="0" t="n">
        <f aca="false">D845/G845</f>
        <v>0.491706161137441</v>
      </c>
      <c r="I845" s="0" t="n">
        <f aca="false">E845/G845</f>
        <v>0.242890995260664</v>
      </c>
      <c r="J845" s="0" t="n">
        <f aca="false">F845/G845</f>
        <v>0.265402843601896</v>
      </c>
    </row>
    <row r="846" customFormat="false" ht="13.2" hidden="false" customHeight="false" outlineLevel="0" collapsed="false">
      <c r="A846" s="0" t="n">
        <v>845</v>
      </c>
      <c r="B846" s="0" t="n">
        <f aca="true">RAND()</f>
        <v>0.733484193770404</v>
      </c>
      <c r="C846" s="0" t="str">
        <f aca="false">IF(B846&lt;1/2,"blau",IF(AND(B846&gt;=1/2,B846&lt;3/4),"rot","gelb"))</f>
        <v>rot</v>
      </c>
      <c r="D846" s="0" t="n">
        <f aca="false">COUNTIF(C$2:C846,"blau")</f>
        <v>415</v>
      </c>
      <c r="E846" s="0" t="n">
        <f aca="false">COUNTIF(C$2:C846,"rot")</f>
        <v>206</v>
      </c>
      <c r="F846" s="0" t="n">
        <f aca="false">COUNTIF(C$2:C846,"gelb")</f>
        <v>224</v>
      </c>
      <c r="G846" s="0" t="n">
        <f aca="false">A846</f>
        <v>845</v>
      </c>
      <c r="H846" s="0" t="n">
        <f aca="false">D846/G846</f>
        <v>0.49112426035503</v>
      </c>
      <c r="I846" s="0" t="n">
        <f aca="false">E846/G846</f>
        <v>0.243786982248521</v>
      </c>
      <c r="J846" s="0" t="n">
        <f aca="false">F846/G846</f>
        <v>0.26508875739645</v>
      </c>
    </row>
    <row r="847" customFormat="false" ht="13.2" hidden="false" customHeight="false" outlineLevel="0" collapsed="false">
      <c r="A847" s="0" t="n">
        <v>846</v>
      </c>
      <c r="B847" s="0" t="n">
        <f aca="true">RAND()</f>
        <v>0.87107244635731</v>
      </c>
      <c r="C847" s="0" t="str">
        <f aca="false">IF(B847&lt;1/2,"blau",IF(AND(B847&gt;=1/2,B847&lt;3/4),"rot","gelb"))</f>
        <v>gelb</v>
      </c>
      <c r="D847" s="0" t="n">
        <f aca="false">COUNTIF(C$2:C847,"blau")</f>
        <v>415</v>
      </c>
      <c r="E847" s="0" t="n">
        <f aca="false">COUNTIF(C$2:C847,"rot")</f>
        <v>206</v>
      </c>
      <c r="F847" s="0" t="n">
        <f aca="false">COUNTIF(C$2:C847,"gelb")</f>
        <v>225</v>
      </c>
      <c r="G847" s="0" t="n">
        <f aca="false">A847</f>
        <v>846</v>
      </c>
      <c r="H847" s="0" t="n">
        <f aca="false">D847/G847</f>
        <v>0.490543735224586</v>
      </c>
      <c r="I847" s="0" t="n">
        <f aca="false">E847/G847</f>
        <v>0.243498817966903</v>
      </c>
      <c r="J847" s="0" t="n">
        <f aca="false">F847/G847</f>
        <v>0.265957446808511</v>
      </c>
    </row>
    <row r="848" customFormat="false" ht="13.2" hidden="false" customHeight="false" outlineLevel="0" collapsed="false">
      <c r="A848" s="0" t="n">
        <v>847</v>
      </c>
      <c r="B848" s="0" t="n">
        <f aca="true">RAND()</f>
        <v>0.375614547963704</v>
      </c>
      <c r="C848" s="0" t="str">
        <f aca="false">IF(B848&lt;1/2,"blau",IF(AND(B848&gt;=1/2,B848&lt;3/4),"rot","gelb"))</f>
        <v>blau</v>
      </c>
      <c r="D848" s="0" t="n">
        <f aca="false">COUNTIF(C$2:C848,"blau")</f>
        <v>416</v>
      </c>
      <c r="E848" s="0" t="n">
        <f aca="false">COUNTIF(C$2:C848,"rot")</f>
        <v>206</v>
      </c>
      <c r="F848" s="0" t="n">
        <f aca="false">COUNTIF(C$2:C848,"gelb")</f>
        <v>225</v>
      </c>
      <c r="G848" s="0" t="n">
        <f aca="false">A848</f>
        <v>847</v>
      </c>
      <c r="H848" s="0" t="n">
        <f aca="false">D848/G848</f>
        <v>0.491145218417946</v>
      </c>
      <c r="I848" s="0" t="n">
        <f aca="false">E848/G848</f>
        <v>0.243211334120425</v>
      </c>
      <c r="J848" s="0" t="n">
        <f aca="false">F848/G848</f>
        <v>0.265643447461629</v>
      </c>
    </row>
    <row r="849" customFormat="false" ht="13.2" hidden="false" customHeight="false" outlineLevel="0" collapsed="false">
      <c r="A849" s="0" t="n">
        <v>848</v>
      </c>
      <c r="B849" s="0" t="n">
        <f aca="true">RAND()</f>
        <v>0.32952495376152</v>
      </c>
      <c r="C849" s="0" t="str">
        <f aca="false">IF(B849&lt;1/2,"blau",IF(AND(B849&gt;=1/2,B849&lt;3/4),"rot","gelb"))</f>
        <v>blau</v>
      </c>
      <c r="D849" s="0" t="n">
        <f aca="false">COUNTIF(C$2:C849,"blau")</f>
        <v>417</v>
      </c>
      <c r="E849" s="0" t="n">
        <f aca="false">COUNTIF(C$2:C849,"rot")</f>
        <v>206</v>
      </c>
      <c r="F849" s="0" t="n">
        <f aca="false">COUNTIF(C$2:C849,"gelb")</f>
        <v>225</v>
      </c>
      <c r="G849" s="0" t="n">
        <f aca="false">A849</f>
        <v>848</v>
      </c>
      <c r="H849" s="0" t="n">
        <f aca="false">D849/G849</f>
        <v>0.491745283018868</v>
      </c>
      <c r="I849" s="0" t="n">
        <f aca="false">E849/G849</f>
        <v>0.242924528301887</v>
      </c>
      <c r="J849" s="0" t="n">
        <f aca="false">F849/G849</f>
        <v>0.265330188679245</v>
      </c>
    </row>
    <row r="850" customFormat="false" ht="13.2" hidden="false" customHeight="false" outlineLevel="0" collapsed="false">
      <c r="A850" s="0" t="n">
        <v>849</v>
      </c>
      <c r="B850" s="0" t="n">
        <f aca="true">RAND()</f>
        <v>0.186722153216268</v>
      </c>
      <c r="C850" s="0" t="str">
        <f aca="false">IF(B850&lt;1/2,"blau",IF(AND(B850&gt;=1/2,B850&lt;3/4),"rot","gelb"))</f>
        <v>blau</v>
      </c>
      <c r="D850" s="0" t="n">
        <f aca="false">COUNTIF(C$2:C850,"blau")</f>
        <v>418</v>
      </c>
      <c r="E850" s="0" t="n">
        <f aca="false">COUNTIF(C$2:C850,"rot")</f>
        <v>206</v>
      </c>
      <c r="F850" s="0" t="n">
        <f aca="false">COUNTIF(C$2:C850,"gelb")</f>
        <v>225</v>
      </c>
      <c r="G850" s="0" t="n">
        <f aca="false">A850</f>
        <v>849</v>
      </c>
      <c r="H850" s="0" t="n">
        <f aca="false">D850/G850</f>
        <v>0.492343934040047</v>
      </c>
      <c r="I850" s="0" t="n">
        <f aca="false">E850/G850</f>
        <v>0.24263839811543</v>
      </c>
      <c r="J850" s="0" t="n">
        <f aca="false">F850/G850</f>
        <v>0.265017667844523</v>
      </c>
    </row>
    <row r="851" customFormat="false" ht="13.2" hidden="false" customHeight="false" outlineLevel="0" collapsed="false">
      <c r="A851" s="0" t="n">
        <v>850</v>
      </c>
      <c r="B851" s="0" t="n">
        <f aca="true">RAND()</f>
        <v>0.6086894856637</v>
      </c>
      <c r="C851" s="0" t="str">
        <f aca="false">IF(B851&lt;1/2,"blau",IF(AND(B851&gt;=1/2,B851&lt;3/4),"rot","gelb"))</f>
        <v>rot</v>
      </c>
      <c r="D851" s="0" t="n">
        <f aca="false">COUNTIF(C$2:C851,"blau")</f>
        <v>418</v>
      </c>
      <c r="E851" s="0" t="n">
        <f aca="false">COUNTIF(C$2:C851,"rot")</f>
        <v>207</v>
      </c>
      <c r="F851" s="0" t="n">
        <f aca="false">COUNTIF(C$2:C851,"gelb")</f>
        <v>225</v>
      </c>
      <c r="G851" s="0" t="n">
        <f aca="false">A851</f>
        <v>850</v>
      </c>
      <c r="H851" s="0" t="n">
        <f aca="false">D851/G851</f>
        <v>0.491764705882353</v>
      </c>
      <c r="I851" s="0" t="n">
        <f aca="false">E851/G851</f>
        <v>0.243529411764706</v>
      </c>
      <c r="J851" s="0" t="n">
        <f aca="false">F851/G851</f>
        <v>0.264705882352941</v>
      </c>
    </row>
    <row r="852" customFormat="false" ht="13.2" hidden="false" customHeight="false" outlineLevel="0" collapsed="false">
      <c r="A852" s="0" t="n">
        <v>851</v>
      </c>
      <c r="B852" s="0" t="n">
        <f aca="true">RAND()</f>
        <v>0.607363819510507</v>
      </c>
      <c r="C852" s="0" t="str">
        <f aca="false">IF(B852&lt;1/2,"blau",IF(AND(B852&gt;=1/2,B852&lt;3/4),"rot","gelb"))</f>
        <v>rot</v>
      </c>
      <c r="D852" s="0" t="n">
        <f aca="false">COUNTIF(C$2:C852,"blau")</f>
        <v>418</v>
      </c>
      <c r="E852" s="0" t="n">
        <f aca="false">COUNTIF(C$2:C852,"rot")</f>
        <v>208</v>
      </c>
      <c r="F852" s="0" t="n">
        <f aca="false">COUNTIF(C$2:C852,"gelb")</f>
        <v>225</v>
      </c>
      <c r="G852" s="0" t="n">
        <f aca="false">A852</f>
        <v>851</v>
      </c>
      <c r="H852" s="0" t="n">
        <f aca="false">D852/G852</f>
        <v>0.491186839012926</v>
      </c>
      <c r="I852" s="0" t="n">
        <f aca="false">E852/G852</f>
        <v>0.244418331374853</v>
      </c>
      <c r="J852" s="0" t="n">
        <f aca="false">F852/G852</f>
        <v>0.264394829612221</v>
      </c>
    </row>
    <row r="853" customFormat="false" ht="13.2" hidden="false" customHeight="false" outlineLevel="0" collapsed="false">
      <c r="A853" s="0" t="n">
        <v>852</v>
      </c>
      <c r="B853" s="0" t="n">
        <f aca="true">RAND()</f>
        <v>0.351075916097438</v>
      </c>
      <c r="C853" s="0" t="str">
        <f aca="false">IF(B853&lt;1/2,"blau",IF(AND(B853&gt;=1/2,B853&lt;3/4),"rot","gelb"))</f>
        <v>blau</v>
      </c>
      <c r="D853" s="0" t="n">
        <f aca="false">COUNTIF(C$2:C853,"blau")</f>
        <v>419</v>
      </c>
      <c r="E853" s="0" t="n">
        <f aca="false">COUNTIF(C$2:C853,"rot")</f>
        <v>208</v>
      </c>
      <c r="F853" s="0" t="n">
        <f aca="false">COUNTIF(C$2:C853,"gelb")</f>
        <v>225</v>
      </c>
      <c r="G853" s="0" t="n">
        <f aca="false">A853</f>
        <v>852</v>
      </c>
      <c r="H853" s="0" t="n">
        <f aca="false">D853/G853</f>
        <v>0.491784037558685</v>
      </c>
      <c r="I853" s="0" t="n">
        <f aca="false">E853/G853</f>
        <v>0.244131455399061</v>
      </c>
      <c r="J853" s="0" t="n">
        <f aca="false">F853/G853</f>
        <v>0.264084507042254</v>
      </c>
    </row>
    <row r="854" customFormat="false" ht="13.2" hidden="false" customHeight="false" outlineLevel="0" collapsed="false">
      <c r="A854" s="0" t="n">
        <v>853</v>
      </c>
      <c r="B854" s="0" t="n">
        <f aca="true">RAND()</f>
        <v>0.289917401866712</v>
      </c>
      <c r="C854" s="0" t="str">
        <f aca="false">IF(B854&lt;1/2,"blau",IF(AND(B854&gt;=1/2,B854&lt;3/4),"rot","gelb"))</f>
        <v>blau</v>
      </c>
      <c r="D854" s="0" t="n">
        <f aca="false">COUNTIF(C$2:C854,"blau")</f>
        <v>420</v>
      </c>
      <c r="E854" s="0" t="n">
        <f aca="false">COUNTIF(C$2:C854,"rot")</f>
        <v>208</v>
      </c>
      <c r="F854" s="0" t="n">
        <f aca="false">COUNTIF(C$2:C854,"gelb")</f>
        <v>225</v>
      </c>
      <c r="G854" s="0" t="n">
        <f aca="false">A854</f>
        <v>853</v>
      </c>
      <c r="H854" s="0" t="n">
        <f aca="false">D854/G854</f>
        <v>0.492379835873388</v>
      </c>
      <c r="I854" s="0" t="n">
        <f aca="false">E854/G854</f>
        <v>0.243845252051583</v>
      </c>
      <c r="J854" s="0" t="n">
        <f aca="false">F854/G854</f>
        <v>0.263774912075029</v>
      </c>
    </row>
    <row r="855" customFormat="false" ht="13.2" hidden="false" customHeight="false" outlineLevel="0" collapsed="false">
      <c r="A855" s="0" t="n">
        <v>854</v>
      </c>
      <c r="B855" s="0" t="n">
        <f aca="true">RAND()</f>
        <v>0.357351093778217</v>
      </c>
      <c r="C855" s="0" t="str">
        <f aca="false">IF(B855&lt;1/2,"blau",IF(AND(B855&gt;=1/2,B855&lt;3/4),"rot","gelb"))</f>
        <v>blau</v>
      </c>
      <c r="D855" s="0" t="n">
        <f aca="false">COUNTIF(C$2:C855,"blau")</f>
        <v>421</v>
      </c>
      <c r="E855" s="0" t="n">
        <f aca="false">COUNTIF(C$2:C855,"rot")</f>
        <v>208</v>
      </c>
      <c r="F855" s="0" t="n">
        <f aca="false">COUNTIF(C$2:C855,"gelb")</f>
        <v>225</v>
      </c>
      <c r="G855" s="0" t="n">
        <f aca="false">A855</f>
        <v>854</v>
      </c>
      <c r="H855" s="0" t="n">
        <f aca="false">D855/G855</f>
        <v>0.492974238875878</v>
      </c>
      <c r="I855" s="0" t="n">
        <f aca="false">E855/G855</f>
        <v>0.243559718969555</v>
      </c>
      <c r="J855" s="0" t="n">
        <f aca="false">F855/G855</f>
        <v>0.263466042154567</v>
      </c>
    </row>
    <row r="856" customFormat="false" ht="13.2" hidden="false" customHeight="false" outlineLevel="0" collapsed="false">
      <c r="A856" s="0" t="n">
        <v>855</v>
      </c>
      <c r="B856" s="0" t="n">
        <f aca="true">RAND()</f>
        <v>0.0400808154363672</v>
      </c>
      <c r="C856" s="0" t="str">
        <f aca="false">IF(B856&lt;1/2,"blau",IF(AND(B856&gt;=1/2,B856&lt;3/4),"rot","gelb"))</f>
        <v>blau</v>
      </c>
      <c r="D856" s="0" t="n">
        <f aca="false">COUNTIF(C$2:C856,"blau")</f>
        <v>422</v>
      </c>
      <c r="E856" s="0" t="n">
        <f aca="false">COUNTIF(C$2:C856,"rot")</f>
        <v>208</v>
      </c>
      <c r="F856" s="0" t="n">
        <f aca="false">COUNTIF(C$2:C856,"gelb")</f>
        <v>225</v>
      </c>
      <c r="G856" s="0" t="n">
        <f aca="false">A856</f>
        <v>855</v>
      </c>
      <c r="H856" s="0" t="n">
        <f aca="false">D856/G856</f>
        <v>0.493567251461988</v>
      </c>
      <c r="I856" s="0" t="n">
        <f aca="false">E856/G856</f>
        <v>0.24327485380117</v>
      </c>
      <c r="J856" s="0" t="n">
        <f aca="false">F856/G856</f>
        <v>0.263157894736842</v>
      </c>
    </row>
    <row r="857" customFormat="false" ht="13.2" hidden="false" customHeight="false" outlineLevel="0" collapsed="false">
      <c r="A857" s="0" t="n">
        <v>856</v>
      </c>
      <c r="B857" s="0" t="n">
        <f aca="true">RAND()</f>
        <v>0.36601587913024</v>
      </c>
      <c r="C857" s="0" t="str">
        <f aca="false">IF(B857&lt;1/2,"blau",IF(AND(B857&gt;=1/2,B857&lt;3/4),"rot","gelb"))</f>
        <v>blau</v>
      </c>
      <c r="D857" s="0" t="n">
        <f aca="false">COUNTIF(C$2:C857,"blau")</f>
        <v>423</v>
      </c>
      <c r="E857" s="0" t="n">
        <f aca="false">COUNTIF(C$2:C857,"rot")</f>
        <v>208</v>
      </c>
      <c r="F857" s="0" t="n">
        <f aca="false">COUNTIF(C$2:C857,"gelb")</f>
        <v>225</v>
      </c>
      <c r="G857" s="0" t="n">
        <f aca="false">A857</f>
        <v>856</v>
      </c>
      <c r="H857" s="0" t="n">
        <f aca="false">D857/G857</f>
        <v>0.494158878504673</v>
      </c>
      <c r="I857" s="0" t="n">
        <f aca="false">E857/G857</f>
        <v>0.242990654205607</v>
      </c>
      <c r="J857" s="0" t="n">
        <f aca="false">F857/G857</f>
        <v>0.26285046728972</v>
      </c>
    </row>
    <row r="858" customFormat="false" ht="13.2" hidden="false" customHeight="false" outlineLevel="0" collapsed="false">
      <c r="A858" s="0" t="n">
        <v>857</v>
      </c>
      <c r="B858" s="0" t="n">
        <f aca="true">RAND()</f>
        <v>0.234690098893353</v>
      </c>
      <c r="C858" s="0" t="str">
        <f aca="false">IF(B858&lt;1/2,"blau",IF(AND(B858&gt;=1/2,B858&lt;3/4),"rot","gelb"))</f>
        <v>blau</v>
      </c>
      <c r="D858" s="0" t="n">
        <f aca="false">COUNTIF(C$2:C858,"blau")</f>
        <v>424</v>
      </c>
      <c r="E858" s="0" t="n">
        <f aca="false">COUNTIF(C$2:C858,"rot")</f>
        <v>208</v>
      </c>
      <c r="F858" s="0" t="n">
        <f aca="false">COUNTIF(C$2:C858,"gelb")</f>
        <v>225</v>
      </c>
      <c r="G858" s="0" t="n">
        <f aca="false">A858</f>
        <v>857</v>
      </c>
      <c r="H858" s="0" t="n">
        <f aca="false">D858/G858</f>
        <v>0.494749124854142</v>
      </c>
      <c r="I858" s="0" t="n">
        <f aca="false">E858/G858</f>
        <v>0.242707117852976</v>
      </c>
      <c r="J858" s="0" t="n">
        <f aca="false">F858/G858</f>
        <v>0.262543757292882</v>
      </c>
    </row>
    <row r="859" customFormat="false" ht="13.2" hidden="false" customHeight="false" outlineLevel="0" collapsed="false">
      <c r="A859" s="0" t="n">
        <v>858</v>
      </c>
      <c r="B859" s="0" t="n">
        <f aca="true">RAND()</f>
        <v>0.361020580979739</v>
      </c>
      <c r="C859" s="0" t="str">
        <f aca="false">IF(B859&lt;1/2,"blau",IF(AND(B859&gt;=1/2,B859&lt;3/4),"rot","gelb"))</f>
        <v>blau</v>
      </c>
      <c r="D859" s="0" t="n">
        <f aca="false">COUNTIF(C$2:C859,"blau")</f>
        <v>425</v>
      </c>
      <c r="E859" s="0" t="n">
        <f aca="false">COUNTIF(C$2:C859,"rot")</f>
        <v>208</v>
      </c>
      <c r="F859" s="0" t="n">
        <f aca="false">COUNTIF(C$2:C859,"gelb")</f>
        <v>225</v>
      </c>
      <c r="G859" s="0" t="n">
        <f aca="false">A859</f>
        <v>858</v>
      </c>
      <c r="H859" s="0" t="n">
        <f aca="false">D859/G859</f>
        <v>0.495337995337995</v>
      </c>
      <c r="I859" s="0" t="n">
        <f aca="false">E859/G859</f>
        <v>0.242424242424242</v>
      </c>
      <c r="J859" s="0" t="n">
        <f aca="false">F859/G859</f>
        <v>0.262237762237762</v>
      </c>
    </row>
    <row r="860" customFormat="false" ht="13.2" hidden="false" customHeight="false" outlineLevel="0" collapsed="false">
      <c r="A860" s="0" t="n">
        <v>859</v>
      </c>
      <c r="B860" s="0" t="n">
        <f aca="true">RAND()</f>
        <v>0.571688576520312</v>
      </c>
      <c r="C860" s="0" t="str">
        <f aca="false">IF(B860&lt;1/2,"blau",IF(AND(B860&gt;=1/2,B860&lt;3/4),"rot","gelb"))</f>
        <v>rot</v>
      </c>
      <c r="D860" s="0" t="n">
        <f aca="false">COUNTIF(C$2:C860,"blau")</f>
        <v>425</v>
      </c>
      <c r="E860" s="0" t="n">
        <f aca="false">COUNTIF(C$2:C860,"rot")</f>
        <v>209</v>
      </c>
      <c r="F860" s="0" t="n">
        <f aca="false">COUNTIF(C$2:C860,"gelb")</f>
        <v>225</v>
      </c>
      <c r="G860" s="0" t="n">
        <f aca="false">A860</f>
        <v>859</v>
      </c>
      <c r="H860" s="0" t="n">
        <f aca="false">D860/G860</f>
        <v>0.494761350407451</v>
      </c>
      <c r="I860" s="0" t="n">
        <f aca="false">E860/G860</f>
        <v>0.243306169965076</v>
      </c>
      <c r="J860" s="0" t="n">
        <f aca="false">F860/G860</f>
        <v>0.261932479627474</v>
      </c>
    </row>
    <row r="861" customFormat="false" ht="13.2" hidden="false" customHeight="false" outlineLevel="0" collapsed="false">
      <c r="A861" s="0" t="n">
        <v>860</v>
      </c>
      <c r="B861" s="0" t="n">
        <f aca="true">RAND()</f>
        <v>0.785705454361342</v>
      </c>
      <c r="C861" s="0" t="str">
        <f aca="false">IF(B861&lt;1/2,"blau",IF(AND(B861&gt;=1/2,B861&lt;3/4),"rot","gelb"))</f>
        <v>gelb</v>
      </c>
      <c r="D861" s="0" t="n">
        <f aca="false">COUNTIF(C$2:C861,"blau")</f>
        <v>425</v>
      </c>
      <c r="E861" s="0" t="n">
        <f aca="false">COUNTIF(C$2:C861,"rot")</f>
        <v>209</v>
      </c>
      <c r="F861" s="0" t="n">
        <f aca="false">COUNTIF(C$2:C861,"gelb")</f>
        <v>226</v>
      </c>
      <c r="G861" s="0" t="n">
        <f aca="false">A861</f>
        <v>860</v>
      </c>
      <c r="H861" s="0" t="n">
        <f aca="false">D861/G861</f>
        <v>0.494186046511628</v>
      </c>
      <c r="I861" s="0" t="n">
        <f aca="false">E861/G861</f>
        <v>0.243023255813953</v>
      </c>
      <c r="J861" s="0" t="n">
        <f aca="false">F861/G861</f>
        <v>0.262790697674419</v>
      </c>
    </row>
    <row r="862" customFormat="false" ht="13.2" hidden="false" customHeight="false" outlineLevel="0" collapsed="false">
      <c r="A862" s="0" t="n">
        <v>861</v>
      </c>
      <c r="B862" s="0" t="n">
        <f aca="true">RAND()</f>
        <v>0.391048912715291</v>
      </c>
      <c r="C862" s="0" t="str">
        <f aca="false">IF(B862&lt;1/2,"blau",IF(AND(B862&gt;=1/2,B862&lt;3/4),"rot","gelb"))</f>
        <v>blau</v>
      </c>
      <c r="D862" s="0" t="n">
        <f aca="false">COUNTIF(C$2:C862,"blau")</f>
        <v>426</v>
      </c>
      <c r="E862" s="0" t="n">
        <f aca="false">COUNTIF(C$2:C862,"rot")</f>
        <v>209</v>
      </c>
      <c r="F862" s="0" t="n">
        <f aca="false">COUNTIF(C$2:C862,"gelb")</f>
        <v>226</v>
      </c>
      <c r="G862" s="0" t="n">
        <f aca="false">A862</f>
        <v>861</v>
      </c>
      <c r="H862" s="0" t="n">
        <f aca="false">D862/G862</f>
        <v>0.494773519163763</v>
      </c>
      <c r="I862" s="0" t="n">
        <f aca="false">E862/G862</f>
        <v>0.24274099883856</v>
      </c>
      <c r="J862" s="0" t="n">
        <f aca="false">F862/G862</f>
        <v>0.262485481997677</v>
      </c>
    </row>
    <row r="863" customFormat="false" ht="13.2" hidden="false" customHeight="false" outlineLevel="0" collapsed="false">
      <c r="A863" s="0" t="n">
        <v>862</v>
      </c>
      <c r="B863" s="0" t="n">
        <f aca="true">RAND()</f>
        <v>0.224216831279718</v>
      </c>
      <c r="C863" s="0" t="str">
        <f aca="false">IF(B863&lt;1/2,"blau",IF(AND(B863&gt;=1/2,B863&lt;3/4),"rot","gelb"))</f>
        <v>blau</v>
      </c>
      <c r="D863" s="0" t="n">
        <f aca="false">COUNTIF(C$2:C863,"blau")</f>
        <v>427</v>
      </c>
      <c r="E863" s="0" t="n">
        <f aca="false">COUNTIF(C$2:C863,"rot")</f>
        <v>209</v>
      </c>
      <c r="F863" s="0" t="n">
        <f aca="false">COUNTIF(C$2:C863,"gelb")</f>
        <v>226</v>
      </c>
      <c r="G863" s="0" t="n">
        <f aca="false">A863</f>
        <v>862</v>
      </c>
      <c r="H863" s="0" t="n">
        <f aca="false">D863/G863</f>
        <v>0.495359628770302</v>
      </c>
      <c r="I863" s="0" t="n">
        <f aca="false">E863/G863</f>
        <v>0.24245939675174</v>
      </c>
      <c r="J863" s="0" t="n">
        <f aca="false">F863/G863</f>
        <v>0.262180974477958</v>
      </c>
    </row>
    <row r="864" customFormat="false" ht="13.2" hidden="false" customHeight="false" outlineLevel="0" collapsed="false">
      <c r="A864" s="0" t="n">
        <v>863</v>
      </c>
      <c r="B864" s="0" t="n">
        <f aca="true">RAND()</f>
        <v>0.912623667574872</v>
      </c>
      <c r="C864" s="0" t="str">
        <f aca="false">IF(B864&lt;1/2,"blau",IF(AND(B864&gt;=1/2,B864&lt;3/4),"rot","gelb"))</f>
        <v>gelb</v>
      </c>
      <c r="D864" s="0" t="n">
        <f aca="false">COUNTIF(C$2:C864,"blau")</f>
        <v>427</v>
      </c>
      <c r="E864" s="0" t="n">
        <f aca="false">COUNTIF(C$2:C864,"rot")</f>
        <v>209</v>
      </c>
      <c r="F864" s="0" t="n">
        <f aca="false">COUNTIF(C$2:C864,"gelb")</f>
        <v>227</v>
      </c>
      <c r="G864" s="0" t="n">
        <f aca="false">A864</f>
        <v>863</v>
      </c>
      <c r="H864" s="0" t="n">
        <f aca="false">D864/G864</f>
        <v>0.494785631517961</v>
      </c>
      <c r="I864" s="0" t="n">
        <f aca="false">E864/G864</f>
        <v>0.242178447276941</v>
      </c>
      <c r="J864" s="0" t="n">
        <f aca="false">F864/G864</f>
        <v>0.263035921205099</v>
      </c>
    </row>
    <row r="865" customFormat="false" ht="13.2" hidden="false" customHeight="false" outlineLevel="0" collapsed="false">
      <c r="A865" s="0" t="n">
        <v>864</v>
      </c>
      <c r="B865" s="0" t="n">
        <f aca="true">RAND()</f>
        <v>0.920823269862713</v>
      </c>
      <c r="C865" s="0" t="str">
        <f aca="false">IF(B865&lt;1/2,"blau",IF(AND(B865&gt;=1/2,B865&lt;3/4),"rot","gelb"))</f>
        <v>gelb</v>
      </c>
      <c r="D865" s="0" t="n">
        <f aca="false">COUNTIF(C$2:C865,"blau")</f>
        <v>427</v>
      </c>
      <c r="E865" s="0" t="n">
        <f aca="false">COUNTIF(C$2:C865,"rot")</f>
        <v>209</v>
      </c>
      <c r="F865" s="0" t="n">
        <f aca="false">COUNTIF(C$2:C865,"gelb")</f>
        <v>228</v>
      </c>
      <c r="G865" s="0" t="n">
        <f aca="false">A865</f>
        <v>864</v>
      </c>
      <c r="H865" s="0" t="n">
        <f aca="false">D865/G865</f>
        <v>0.494212962962963</v>
      </c>
      <c r="I865" s="0" t="n">
        <f aca="false">E865/G865</f>
        <v>0.241898148148148</v>
      </c>
      <c r="J865" s="0" t="n">
        <f aca="false">F865/G865</f>
        <v>0.263888888888889</v>
      </c>
    </row>
    <row r="866" customFormat="false" ht="13.2" hidden="false" customHeight="false" outlineLevel="0" collapsed="false">
      <c r="A866" s="0" t="n">
        <v>865</v>
      </c>
      <c r="B866" s="0" t="n">
        <f aca="true">RAND()</f>
        <v>0.529414171902831</v>
      </c>
      <c r="C866" s="0" t="str">
        <f aca="false">IF(B866&lt;1/2,"blau",IF(AND(B866&gt;=1/2,B866&lt;3/4),"rot","gelb"))</f>
        <v>rot</v>
      </c>
      <c r="D866" s="0" t="n">
        <f aca="false">COUNTIF(C$2:C866,"blau")</f>
        <v>427</v>
      </c>
      <c r="E866" s="0" t="n">
        <f aca="false">COUNTIF(C$2:C866,"rot")</f>
        <v>210</v>
      </c>
      <c r="F866" s="0" t="n">
        <f aca="false">COUNTIF(C$2:C866,"gelb")</f>
        <v>228</v>
      </c>
      <c r="G866" s="0" t="n">
        <f aca="false">A866</f>
        <v>865</v>
      </c>
      <c r="H866" s="0" t="n">
        <f aca="false">D866/G866</f>
        <v>0.49364161849711</v>
      </c>
      <c r="I866" s="0" t="n">
        <f aca="false">E866/G866</f>
        <v>0.242774566473988</v>
      </c>
      <c r="J866" s="0" t="n">
        <f aca="false">F866/G866</f>
        <v>0.263583815028902</v>
      </c>
    </row>
    <row r="867" customFormat="false" ht="13.2" hidden="false" customHeight="false" outlineLevel="0" collapsed="false">
      <c r="A867" s="0" t="n">
        <v>866</v>
      </c>
      <c r="B867" s="0" t="n">
        <f aca="true">RAND()</f>
        <v>0.334747574792775</v>
      </c>
      <c r="C867" s="0" t="str">
        <f aca="false">IF(B867&lt;1/2,"blau",IF(AND(B867&gt;=1/2,B867&lt;3/4),"rot","gelb"))</f>
        <v>blau</v>
      </c>
      <c r="D867" s="0" t="n">
        <f aca="false">COUNTIF(C$2:C867,"blau")</f>
        <v>428</v>
      </c>
      <c r="E867" s="0" t="n">
        <f aca="false">COUNTIF(C$2:C867,"rot")</f>
        <v>210</v>
      </c>
      <c r="F867" s="0" t="n">
        <f aca="false">COUNTIF(C$2:C867,"gelb")</f>
        <v>228</v>
      </c>
      <c r="G867" s="0" t="n">
        <f aca="false">A867</f>
        <v>866</v>
      </c>
      <c r="H867" s="0" t="n">
        <f aca="false">D867/G867</f>
        <v>0.494226327944573</v>
      </c>
      <c r="I867" s="0" t="n">
        <f aca="false">E867/G867</f>
        <v>0.242494226327945</v>
      </c>
      <c r="J867" s="0" t="n">
        <f aca="false">F867/G867</f>
        <v>0.263279445727483</v>
      </c>
    </row>
    <row r="868" customFormat="false" ht="13.2" hidden="false" customHeight="false" outlineLevel="0" collapsed="false">
      <c r="A868" s="0" t="n">
        <v>867</v>
      </c>
      <c r="B868" s="0" t="n">
        <f aca="true">RAND()</f>
        <v>0.0710217351074445</v>
      </c>
      <c r="C868" s="0" t="str">
        <f aca="false">IF(B868&lt;1/2,"blau",IF(AND(B868&gt;=1/2,B868&lt;3/4),"rot","gelb"))</f>
        <v>blau</v>
      </c>
      <c r="D868" s="0" t="n">
        <f aca="false">COUNTIF(C$2:C868,"blau")</f>
        <v>429</v>
      </c>
      <c r="E868" s="0" t="n">
        <f aca="false">COUNTIF(C$2:C868,"rot")</f>
        <v>210</v>
      </c>
      <c r="F868" s="0" t="n">
        <f aca="false">COUNTIF(C$2:C868,"gelb")</f>
        <v>228</v>
      </c>
      <c r="G868" s="0" t="n">
        <f aca="false">A868</f>
        <v>867</v>
      </c>
      <c r="H868" s="0" t="n">
        <f aca="false">D868/G868</f>
        <v>0.494809688581315</v>
      </c>
      <c r="I868" s="0" t="n">
        <f aca="false">E868/G868</f>
        <v>0.242214532871972</v>
      </c>
      <c r="J868" s="0" t="n">
        <f aca="false">F868/G868</f>
        <v>0.262975778546713</v>
      </c>
    </row>
    <row r="869" customFormat="false" ht="13.2" hidden="false" customHeight="false" outlineLevel="0" collapsed="false">
      <c r="A869" s="0" t="n">
        <v>868</v>
      </c>
      <c r="B869" s="0" t="n">
        <f aca="true">RAND()</f>
        <v>0.829261001284495</v>
      </c>
      <c r="C869" s="0" t="str">
        <f aca="false">IF(B869&lt;1/2,"blau",IF(AND(B869&gt;=1/2,B869&lt;3/4),"rot","gelb"))</f>
        <v>gelb</v>
      </c>
      <c r="D869" s="0" t="n">
        <f aca="false">COUNTIF(C$2:C869,"blau")</f>
        <v>429</v>
      </c>
      <c r="E869" s="0" t="n">
        <f aca="false">COUNTIF(C$2:C869,"rot")</f>
        <v>210</v>
      </c>
      <c r="F869" s="0" t="n">
        <f aca="false">COUNTIF(C$2:C869,"gelb")</f>
        <v>229</v>
      </c>
      <c r="G869" s="0" t="n">
        <f aca="false">A869</f>
        <v>868</v>
      </c>
      <c r="H869" s="0" t="n">
        <f aca="false">D869/G869</f>
        <v>0.494239631336406</v>
      </c>
      <c r="I869" s="0" t="n">
        <f aca="false">E869/G869</f>
        <v>0.241935483870968</v>
      </c>
      <c r="J869" s="0" t="n">
        <f aca="false">F869/G869</f>
        <v>0.263824884792627</v>
      </c>
    </row>
    <row r="870" customFormat="false" ht="13.2" hidden="false" customHeight="false" outlineLevel="0" collapsed="false">
      <c r="A870" s="0" t="n">
        <v>869</v>
      </c>
      <c r="B870" s="0" t="n">
        <f aca="true">RAND()</f>
        <v>0.517655694152325</v>
      </c>
      <c r="C870" s="0" t="str">
        <f aca="false">IF(B870&lt;1/2,"blau",IF(AND(B870&gt;=1/2,B870&lt;3/4),"rot","gelb"))</f>
        <v>rot</v>
      </c>
      <c r="D870" s="0" t="n">
        <f aca="false">COUNTIF(C$2:C870,"blau")</f>
        <v>429</v>
      </c>
      <c r="E870" s="0" t="n">
        <f aca="false">COUNTIF(C$2:C870,"rot")</f>
        <v>211</v>
      </c>
      <c r="F870" s="0" t="n">
        <f aca="false">COUNTIF(C$2:C870,"gelb")</f>
        <v>229</v>
      </c>
      <c r="G870" s="0" t="n">
        <f aca="false">A870</f>
        <v>869</v>
      </c>
      <c r="H870" s="0" t="n">
        <f aca="false">D870/G870</f>
        <v>0.493670886075949</v>
      </c>
      <c r="I870" s="0" t="n">
        <f aca="false">E870/G870</f>
        <v>0.242807825086306</v>
      </c>
      <c r="J870" s="0" t="n">
        <f aca="false">F870/G870</f>
        <v>0.263521288837745</v>
      </c>
    </row>
    <row r="871" customFormat="false" ht="13.2" hidden="false" customHeight="false" outlineLevel="0" collapsed="false">
      <c r="A871" s="0" t="n">
        <v>870</v>
      </c>
      <c r="B871" s="0" t="n">
        <f aca="true">RAND()</f>
        <v>0.821758051650195</v>
      </c>
      <c r="C871" s="0" t="str">
        <f aca="false">IF(B871&lt;1/2,"blau",IF(AND(B871&gt;=1/2,B871&lt;3/4),"rot","gelb"))</f>
        <v>gelb</v>
      </c>
      <c r="D871" s="0" t="n">
        <f aca="false">COUNTIF(C$2:C871,"blau")</f>
        <v>429</v>
      </c>
      <c r="E871" s="0" t="n">
        <f aca="false">COUNTIF(C$2:C871,"rot")</f>
        <v>211</v>
      </c>
      <c r="F871" s="0" t="n">
        <f aca="false">COUNTIF(C$2:C871,"gelb")</f>
        <v>230</v>
      </c>
      <c r="G871" s="0" t="n">
        <f aca="false">A871</f>
        <v>870</v>
      </c>
      <c r="H871" s="0" t="n">
        <f aca="false">D871/G871</f>
        <v>0.493103448275862</v>
      </c>
      <c r="I871" s="0" t="n">
        <f aca="false">E871/G871</f>
        <v>0.242528735632184</v>
      </c>
      <c r="J871" s="0" t="n">
        <f aca="false">F871/G871</f>
        <v>0.264367816091954</v>
      </c>
    </row>
    <row r="872" customFormat="false" ht="13.2" hidden="false" customHeight="false" outlineLevel="0" collapsed="false">
      <c r="A872" s="0" t="n">
        <v>871</v>
      </c>
      <c r="B872" s="0" t="n">
        <f aca="true">RAND()</f>
        <v>0.729009440918272</v>
      </c>
      <c r="C872" s="0" t="str">
        <f aca="false">IF(B872&lt;1/2,"blau",IF(AND(B872&gt;=1/2,B872&lt;3/4),"rot","gelb"))</f>
        <v>rot</v>
      </c>
      <c r="D872" s="0" t="n">
        <f aca="false">COUNTIF(C$2:C872,"blau")</f>
        <v>429</v>
      </c>
      <c r="E872" s="0" t="n">
        <f aca="false">COUNTIF(C$2:C872,"rot")</f>
        <v>212</v>
      </c>
      <c r="F872" s="0" t="n">
        <f aca="false">COUNTIF(C$2:C872,"gelb")</f>
        <v>230</v>
      </c>
      <c r="G872" s="0" t="n">
        <f aca="false">A872</f>
        <v>871</v>
      </c>
      <c r="H872" s="0" t="n">
        <f aca="false">D872/G872</f>
        <v>0.492537313432836</v>
      </c>
      <c r="I872" s="0" t="n">
        <f aca="false">E872/G872</f>
        <v>0.243398392652124</v>
      </c>
      <c r="J872" s="0" t="n">
        <f aca="false">F872/G872</f>
        <v>0.26406429391504</v>
      </c>
    </row>
    <row r="873" customFormat="false" ht="13.2" hidden="false" customHeight="false" outlineLevel="0" collapsed="false">
      <c r="A873" s="0" t="n">
        <v>872</v>
      </c>
      <c r="B873" s="0" t="n">
        <f aca="true">RAND()</f>
        <v>0.143474823843155</v>
      </c>
      <c r="C873" s="0" t="str">
        <f aca="false">IF(B873&lt;1/2,"blau",IF(AND(B873&gt;=1/2,B873&lt;3/4),"rot","gelb"))</f>
        <v>blau</v>
      </c>
      <c r="D873" s="0" t="n">
        <f aca="false">COUNTIF(C$2:C873,"blau")</f>
        <v>430</v>
      </c>
      <c r="E873" s="0" t="n">
        <f aca="false">COUNTIF(C$2:C873,"rot")</f>
        <v>212</v>
      </c>
      <c r="F873" s="0" t="n">
        <f aca="false">COUNTIF(C$2:C873,"gelb")</f>
        <v>230</v>
      </c>
      <c r="G873" s="0" t="n">
        <f aca="false">A873</f>
        <v>872</v>
      </c>
      <c r="H873" s="0" t="n">
        <f aca="false">D873/G873</f>
        <v>0.493119266055046</v>
      </c>
      <c r="I873" s="0" t="n">
        <f aca="false">E873/G873</f>
        <v>0.243119266055046</v>
      </c>
      <c r="J873" s="0" t="n">
        <f aca="false">F873/G873</f>
        <v>0.263761467889908</v>
      </c>
    </row>
    <row r="874" customFormat="false" ht="13.2" hidden="false" customHeight="false" outlineLevel="0" collapsed="false">
      <c r="A874" s="0" t="n">
        <v>873</v>
      </c>
      <c r="B874" s="0" t="n">
        <f aca="true">RAND()</f>
        <v>0.925089323459286</v>
      </c>
      <c r="C874" s="0" t="str">
        <f aca="false">IF(B874&lt;1/2,"blau",IF(AND(B874&gt;=1/2,B874&lt;3/4),"rot","gelb"))</f>
        <v>gelb</v>
      </c>
      <c r="D874" s="0" t="n">
        <f aca="false">COUNTIF(C$2:C874,"blau")</f>
        <v>430</v>
      </c>
      <c r="E874" s="0" t="n">
        <f aca="false">COUNTIF(C$2:C874,"rot")</f>
        <v>212</v>
      </c>
      <c r="F874" s="0" t="n">
        <f aca="false">COUNTIF(C$2:C874,"gelb")</f>
        <v>231</v>
      </c>
      <c r="G874" s="0" t="n">
        <f aca="false">A874</f>
        <v>873</v>
      </c>
      <c r="H874" s="0" t="n">
        <f aca="false">D874/G874</f>
        <v>0.492554410080183</v>
      </c>
      <c r="I874" s="0" t="n">
        <f aca="false">E874/G874</f>
        <v>0.242840778923253</v>
      </c>
      <c r="J874" s="0" t="n">
        <f aca="false">F874/G874</f>
        <v>0.264604810996564</v>
      </c>
    </row>
    <row r="875" customFormat="false" ht="13.2" hidden="false" customHeight="false" outlineLevel="0" collapsed="false">
      <c r="A875" s="0" t="n">
        <v>874</v>
      </c>
      <c r="B875" s="0" t="n">
        <f aca="true">RAND()</f>
        <v>0.946052541758694</v>
      </c>
      <c r="C875" s="0" t="str">
        <f aca="false">IF(B875&lt;1/2,"blau",IF(AND(B875&gt;=1/2,B875&lt;3/4),"rot","gelb"))</f>
        <v>gelb</v>
      </c>
      <c r="D875" s="0" t="n">
        <f aca="false">COUNTIF(C$2:C875,"blau")</f>
        <v>430</v>
      </c>
      <c r="E875" s="0" t="n">
        <f aca="false">COUNTIF(C$2:C875,"rot")</f>
        <v>212</v>
      </c>
      <c r="F875" s="0" t="n">
        <f aca="false">COUNTIF(C$2:C875,"gelb")</f>
        <v>232</v>
      </c>
      <c r="G875" s="0" t="n">
        <f aca="false">A875</f>
        <v>874</v>
      </c>
      <c r="H875" s="0" t="n">
        <f aca="false">D875/G875</f>
        <v>0.491990846681922</v>
      </c>
      <c r="I875" s="0" t="n">
        <f aca="false">E875/G875</f>
        <v>0.242562929061785</v>
      </c>
      <c r="J875" s="0" t="n">
        <f aca="false">F875/G875</f>
        <v>0.265446224256293</v>
      </c>
    </row>
    <row r="876" customFormat="false" ht="13.2" hidden="false" customHeight="false" outlineLevel="0" collapsed="false">
      <c r="A876" s="0" t="n">
        <v>875</v>
      </c>
      <c r="B876" s="0" t="n">
        <f aca="true">RAND()</f>
        <v>0.129423834677524</v>
      </c>
      <c r="C876" s="0" t="str">
        <f aca="false">IF(B876&lt;1/2,"blau",IF(AND(B876&gt;=1/2,B876&lt;3/4),"rot","gelb"))</f>
        <v>blau</v>
      </c>
      <c r="D876" s="0" t="n">
        <f aca="false">COUNTIF(C$2:C876,"blau")</f>
        <v>431</v>
      </c>
      <c r="E876" s="0" t="n">
        <f aca="false">COUNTIF(C$2:C876,"rot")</f>
        <v>212</v>
      </c>
      <c r="F876" s="0" t="n">
        <f aca="false">COUNTIF(C$2:C876,"gelb")</f>
        <v>232</v>
      </c>
      <c r="G876" s="0" t="n">
        <f aca="false">A876</f>
        <v>875</v>
      </c>
      <c r="H876" s="0" t="n">
        <f aca="false">D876/G876</f>
        <v>0.492571428571429</v>
      </c>
      <c r="I876" s="0" t="n">
        <f aca="false">E876/G876</f>
        <v>0.242285714285714</v>
      </c>
      <c r="J876" s="0" t="n">
        <f aca="false">F876/G876</f>
        <v>0.265142857142857</v>
      </c>
    </row>
    <row r="877" customFormat="false" ht="13.2" hidden="false" customHeight="false" outlineLevel="0" collapsed="false">
      <c r="A877" s="0" t="n">
        <v>876</v>
      </c>
      <c r="B877" s="0" t="n">
        <f aca="true">RAND()</f>
        <v>0.773996868812992</v>
      </c>
      <c r="C877" s="0" t="str">
        <f aca="false">IF(B877&lt;1/2,"blau",IF(AND(B877&gt;=1/2,B877&lt;3/4),"rot","gelb"))</f>
        <v>gelb</v>
      </c>
      <c r="D877" s="0" t="n">
        <f aca="false">COUNTIF(C$2:C877,"blau")</f>
        <v>431</v>
      </c>
      <c r="E877" s="0" t="n">
        <f aca="false">COUNTIF(C$2:C877,"rot")</f>
        <v>212</v>
      </c>
      <c r="F877" s="0" t="n">
        <f aca="false">COUNTIF(C$2:C877,"gelb")</f>
        <v>233</v>
      </c>
      <c r="G877" s="0" t="n">
        <f aca="false">A877</f>
        <v>876</v>
      </c>
      <c r="H877" s="0" t="n">
        <f aca="false">D877/G877</f>
        <v>0.492009132420091</v>
      </c>
      <c r="I877" s="0" t="n">
        <f aca="false">E877/G877</f>
        <v>0.242009132420091</v>
      </c>
      <c r="J877" s="0" t="n">
        <f aca="false">F877/G877</f>
        <v>0.265981735159817</v>
      </c>
    </row>
    <row r="878" customFormat="false" ht="13.2" hidden="false" customHeight="false" outlineLevel="0" collapsed="false">
      <c r="A878" s="0" t="n">
        <v>877</v>
      </c>
      <c r="B878" s="0" t="n">
        <f aca="true">RAND()</f>
        <v>0.398267352072004</v>
      </c>
      <c r="C878" s="0" t="str">
        <f aca="false">IF(B878&lt;1/2,"blau",IF(AND(B878&gt;=1/2,B878&lt;3/4),"rot","gelb"))</f>
        <v>blau</v>
      </c>
      <c r="D878" s="0" t="n">
        <f aca="false">COUNTIF(C$2:C878,"blau")</f>
        <v>432</v>
      </c>
      <c r="E878" s="0" t="n">
        <f aca="false">COUNTIF(C$2:C878,"rot")</f>
        <v>212</v>
      </c>
      <c r="F878" s="0" t="n">
        <f aca="false">COUNTIF(C$2:C878,"gelb")</f>
        <v>233</v>
      </c>
      <c r="G878" s="0" t="n">
        <f aca="false">A878</f>
        <v>877</v>
      </c>
      <c r="H878" s="0" t="n">
        <f aca="false">D878/G878</f>
        <v>0.492588369441277</v>
      </c>
      <c r="I878" s="0" t="n">
        <f aca="false">E878/G878</f>
        <v>0.241733181299886</v>
      </c>
      <c r="J878" s="0" t="n">
        <f aca="false">F878/G878</f>
        <v>0.265678449258837</v>
      </c>
    </row>
    <row r="879" customFormat="false" ht="13.2" hidden="false" customHeight="false" outlineLevel="0" collapsed="false">
      <c r="A879" s="0" t="n">
        <v>878</v>
      </c>
      <c r="B879" s="0" t="n">
        <f aca="true">RAND()</f>
        <v>0.743455081196574</v>
      </c>
      <c r="C879" s="0" t="str">
        <f aca="false">IF(B879&lt;1/2,"blau",IF(AND(B879&gt;=1/2,B879&lt;3/4),"rot","gelb"))</f>
        <v>rot</v>
      </c>
      <c r="D879" s="0" t="n">
        <f aca="false">COUNTIF(C$2:C879,"blau")</f>
        <v>432</v>
      </c>
      <c r="E879" s="0" t="n">
        <f aca="false">COUNTIF(C$2:C879,"rot")</f>
        <v>213</v>
      </c>
      <c r="F879" s="0" t="n">
        <f aca="false">COUNTIF(C$2:C879,"gelb")</f>
        <v>233</v>
      </c>
      <c r="G879" s="0" t="n">
        <f aca="false">A879</f>
        <v>878</v>
      </c>
      <c r="H879" s="0" t="n">
        <f aca="false">D879/G879</f>
        <v>0.492027334851936</v>
      </c>
      <c r="I879" s="0" t="n">
        <f aca="false">E879/G879</f>
        <v>0.242596810933941</v>
      </c>
      <c r="J879" s="0" t="n">
        <f aca="false">F879/G879</f>
        <v>0.265375854214123</v>
      </c>
    </row>
    <row r="880" customFormat="false" ht="13.2" hidden="false" customHeight="false" outlineLevel="0" collapsed="false">
      <c r="A880" s="0" t="n">
        <v>879</v>
      </c>
      <c r="B880" s="0" t="n">
        <f aca="true">RAND()</f>
        <v>0.927887881816269</v>
      </c>
      <c r="C880" s="0" t="str">
        <f aca="false">IF(B880&lt;1/2,"blau",IF(AND(B880&gt;=1/2,B880&lt;3/4),"rot","gelb"))</f>
        <v>gelb</v>
      </c>
      <c r="D880" s="0" t="n">
        <f aca="false">COUNTIF(C$2:C880,"blau")</f>
        <v>432</v>
      </c>
      <c r="E880" s="0" t="n">
        <f aca="false">COUNTIF(C$2:C880,"rot")</f>
        <v>213</v>
      </c>
      <c r="F880" s="0" t="n">
        <f aca="false">COUNTIF(C$2:C880,"gelb")</f>
        <v>234</v>
      </c>
      <c r="G880" s="0" t="n">
        <f aca="false">A880</f>
        <v>879</v>
      </c>
      <c r="H880" s="0" t="n">
        <f aca="false">D880/G880</f>
        <v>0.491467576791809</v>
      </c>
      <c r="I880" s="0" t="n">
        <f aca="false">E880/G880</f>
        <v>0.242320819112628</v>
      </c>
      <c r="J880" s="0" t="n">
        <f aca="false">F880/G880</f>
        <v>0.266211604095563</v>
      </c>
    </row>
    <row r="881" customFormat="false" ht="13.2" hidden="false" customHeight="false" outlineLevel="0" collapsed="false">
      <c r="A881" s="0" t="n">
        <v>880</v>
      </c>
      <c r="B881" s="0" t="n">
        <f aca="true">RAND()</f>
        <v>0.51756027898326</v>
      </c>
      <c r="C881" s="0" t="str">
        <f aca="false">IF(B881&lt;1/2,"blau",IF(AND(B881&gt;=1/2,B881&lt;3/4),"rot","gelb"))</f>
        <v>rot</v>
      </c>
      <c r="D881" s="0" t="n">
        <f aca="false">COUNTIF(C$2:C881,"blau")</f>
        <v>432</v>
      </c>
      <c r="E881" s="0" t="n">
        <f aca="false">COUNTIF(C$2:C881,"rot")</f>
        <v>214</v>
      </c>
      <c r="F881" s="0" t="n">
        <f aca="false">COUNTIF(C$2:C881,"gelb")</f>
        <v>234</v>
      </c>
      <c r="G881" s="0" t="n">
        <f aca="false">A881</f>
        <v>880</v>
      </c>
      <c r="H881" s="0" t="n">
        <f aca="false">D881/G881</f>
        <v>0.490909090909091</v>
      </c>
      <c r="I881" s="0" t="n">
        <f aca="false">E881/G881</f>
        <v>0.243181818181818</v>
      </c>
      <c r="J881" s="0" t="n">
        <f aca="false">F881/G881</f>
        <v>0.265909090909091</v>
      </c>
    </row>
    <row r="882" customFormat="false" ht="13.2" hidden="false" customHeight="false" outlineLevel="0" collapsed="false">
      <c r="A882" s="0" t="n">
        <v>881</v>
      </c>
      <c r="B882" s="0" t="n">
        <f aca="true">RAND()</f>
        <v>0.162532797417165</v>
      </c>
      <c r="C882" s="0" t="str">
        <f aca="false">IF(B882&lt;1/2,"blau",IF(AND(B882&gt;=1/2,B882&lt;3/4),"rot","gelb"))</f>
        <v>blau</v>
      </c>
      <c r="D882" s="0" t="n">
        <f aca="false">COUNTIF(C$2:C882,"blau")</f>
        <v>433</v>
      </c>
      <c r="E882" s="0" t="n">
        <f aca="false">COUNTIF(C$2:C882,"rot")</f>
        <v>214</v>
      </c>
      <c r="F882" s="0" t="n">
        <f aca="false">COUNTIF(C$2:C882,"gelb")</f>
        <v>234</v>
      </c>
      <c r="G882" s="0" t="n">
        <f aca="false">A882</f>
        <v>881</v>
      </c>
      <c r="H882" s="0" t="n">
        <f aca="false">D882/G882</f>
        <v>0.491486946651532</v>
      </c>
      <c r="I882" s="0" t="n">
        <f aca="false">E882/G882</f>
        <v>0.242905788876277</v>
      </c>
      <c r="J882" s="0" t="n">
        <f aca="false">F882/G882</f>
        <v>0.265607264472191</v>
      </c>
    </row>
    <row r="883" customFormat="false" ht="13.2" hidden="false" customHeight="false" outlineLevel="0" collapsed="false">
      <c r="A883" s="0" t="n">
        <v>882</v>
      </c>
      <c r="B883" s="0" t="n">
        <f aca="true">RAND()</f>
        <v>0.787030504179215</v>
      </c>
      <c r="C883" s="0" t="str">
        <f aca="false">IF(B883&lt;1/2,"blau",IF(AND(B883&gt;=1/2,B883&lt;3/4),"rot","gelb"))</f>
        <v>gelb</v>
      </c>
      <c r="D883" s="0" t="n">
        <f aca="false">COUNTIF(C$2:C883,"blau")</f>
        <v>433</v>
      </c>
      <c r="E883" s="0" t="n">
        <f aca="false">COUNTIF(C$2:C883,"rot")</f>
        <v>214</v>
      </c>
      <c r="F883" s="0" t="n">
        <f aca="false">COUNTIF(C$2:C883,"gelb")</f>
        <v>235</v>
      </c>
      <c r="G883" s="0" t="n">
        <f aca="false">A883</f>
        <v>882</v>
      </c>
      <c r="H883" s="0" t="n">
        <f aca="false">D883/G883</f>
        <v>0.49092970521542</v>
      </c>
      <c r="I883" s="0" t="n">
        <f aca="false">E883/G883</f>
        <v>0.242630385487528</v>
      </c>
      <c r="J883" s="0" t="n">
        <f aca="false">F883/G883</f>
        <v>0.266439909297052</v>
      </c>
    </row>
    <row r="884" customFormat="false" ht="13.2" hidden="false" customHeight="false" outlineLevel="0" collapsed="false">
      <c r="A884" s="0" t="n">
        <v>883</v>
      </c>
      <c r="B884" s="0" t="n">
        <f aca="true">RAND()</f>
        <v>0.471398797036211</v>
      </c>
      <c r="C884" s="0" t="str">
        <f aca="false">IF(B884&lt;1/2,"blau",IF(AND(B884&gt;=1/2,B884&lt;3/4),"rot","gelb"))</f>
        <v>blau</v>
      </c>
      <c r="D884" s="0" t="n">
        <f aca="false">COUNTIF(C$2:C884,"blau")</f>
        <v>434</v>
      </c>
      <c r="E884" s="0" t="n">
        <f aca="false">COUNTIF(C$2:C884,"rot")</f>
        <v>214</v>
      </c>
      <c r="F884" s="0" t="n">
        <f aca="false">COUNTIF(C$2:C884,"gelb")</f>
        <v>235</v>
      </c>
      <c r="G884" s="0" t="n">
        <f aca="false">A884</f>
        <v>883</v>
      </c>
      <c r="H884" s="0" t="n">
        <f aca="false">D884/G884</f>
        <v>0.491506228765572</v>
      </c>
      <c r="I884" s="0" t="n">
        <f aca="false">E884/G884</f>
        <v>0.242355605889015</v>
      </c>
      <c r="J884" s="0" t="n">
        <f aca="false">F884/G884</f>
        <v>0.266138165345413</v>
      </c>
    </row>
    <row r="885" customFormat="false" ht="13.2" hidden="false" customHeight="false" outlineLevel="0" collapsed="false">
      <c r="A885" s="0" t="n">
        <v>884</v>
      </c>
      <c r="B885" s="0" t="n">
        <f aca="true">RAND()</f>
        <v>0.384365521686364</v>
      </c>
      <c r="C885" s="0" t="str">
        <f aca="false">IF(B885&lt;1/2,"blau",IF(AND(B885&gt;=1/2,B885&lt;3/4),"rot","gelb"))</f>
        <v>blau</v>
      </c>
      <c r="D885" s="0" t="n">
        <f aca="false">COUNTIF(C$2:C885,"blau")</f>
        <v>435</v>
      </c>
      <c r="E885" s="0" t="n">
        <f aca="false">COUNTIF(C$2:C885,"rot")</f>
        <v>214</v>
      </c>
      <c r="F885" s="0" t="n">
        <f aca="false">COUNTIF(C$2:C885,"gelb")</f>
        <v>235</v>
      </c>
      <c r="G885" s="0" t="n">
        <f aca="false">A885</f>
        <v>884</v>
      </c>
      <c r="H885" s="0" t="n">
        <f aca="false">D885/G885</f>
        <v>0.492081447963801</v>
      </c>
      <c r="I885" s="0" t="n">
        <f aca="false">E885/G885</f>
        <v>0.242081447963801</v>
      </c>
      <c r="J885" s="0" t="n">
        <f aca="false">F885/G885</f>
        <v>0.265837104072398</v>
      </c>
    </row>
    <row r="886" customFormat="false" ht="13.2" hidden="false" customHeight="false" outlineLevel="0" collapsed="false">
      <c r="A886" s="0" t="n">
        <v>885</v>
      </c>
      <c r="B886" s="0" t="n">
        <f aca="true">RAND()</f>
        <v>0.242019186861018</v>
      </c>
      <c r="C886" s="0" t="str">
        <f aca="false">IF(B886&lt;1/2,"blau",IF(AND(B886&gt;=1/2,B886&lt;3/4),"rot","gelb"))</f>
        <v>blau</v>
      </c>
      <c r="D886" s="0" t="n">
        <f aca="false">COUNTIF(C$2:C886,"blau")</f>
        <v>436</v>
      </c>
      <c r="E886" s="0" t="n">
        <f aca="false">COUNTIF(C$2:C886,"rot")</f>
        <v>214</v>
      </c>
      <c r="F886" s="0" t="n">
        <f aca="false">COUNTIF(C$2:C886,"gelb")</f>
        <v>235</v>
      </c>
      <c r="G886" s="0" t="n">
        <f aca="false">A886</f>
        <v>885</v>
      </c>
      <c r="H886" s="0" t="n">
        <f aca="false">D886/G886</f>
        <v>0.492655367231638</v>
      </c>
      <c r="I886" s="0" t="n">
        <f aca="false">E886/G886</f>
        <v>0.24180790960452</v>
      </c>
      <c r="J886" s="0" t="n">
        <f aca="false">F886/G886</f>
        <v>0.265536723163842</v>
      </c>
    </row>
    <row r="887" customFormat="false" ht="13.2" hidden="false" customHeight="false" outlineLevel="0" collapsed="false">
      <c r="A887" s="0" t="n">
        <v>886</v>
      </c>
      <c r="B887" s="0" t="n">
        <f aca="true">RAND()</f>
        <v>0.603622823876154</v>
      </c>
      <c r="C887" s="0" t="str">
        <f aca="false">IF(B887&lt;1/2,"blau",IF(AND(B887&gt;=1/2,B887&lt;3/4),"rot","gelb"))</f>
        <v>rot</v>
      </c>
      <c r="D887" s="0" t="n">
        <f aca="false">COUNTIF(C$2:C887,"blau")</f>
        <v>436</v>
      </c>
      <c r="E887" s="0" t="n">
        <f aca="false">COUNTIF(C$2:C887,"rot")</f>
        <v>215</v>
      </c>
      <c r="F887" s="0" t="n">
        <f aca="false">COUNTIF(C$2:C887,"gelb")</f>
        <v>235</v>
      </c>
      <c r="G887" s="0" t="n">
        <f aca="false">A887</f>
        <v>886</v>
      </c>
      <c r="H887" s="0" t="n">
        <f aca="false">D887/G887</f>
        <v>0.492099322799097</v>
      </c>
      <c r="I887" s="0" t="n">
        <f aca="false">E887/G887</f>
        <v>0.242663656884876</v>
      </c>
      <c r="J887" s="0" t="n">
        <f aca="false">F887/G887</f>
        <v>0.265237020316027</v>
      </c>
    </row>
    <row r="888" customFormat="false" ht="13.2" hidden="false" customHeight="false" outlineLevel="0" collapsed="false">
      <c r="A888" s="0" t="n">
        <v>887</v>
      </c>
      <c r="B888" s="0" t="n">
        <f aca="true">RAND()</f>
        <v>0.760252891597014</v>
      </c>
      <c r="C888" s="0" t="str">
        <f aca="false">IF(B888&lt;1/2,"blau",IF(AND(B888&gt;=1/2,B888&lt;3/4),"rot","gelb"))</f>
        <v>gelb</v>
      </c>
      <c r="D888" s="0" t="n">
        <f aca="false">COUNTIF(C$2:C888,"blau")</f>
        <v>436</v>
      </c>
      <c r="E888" s="0" t="n">
        <f aca="false">COUNTIF(C$2:C888,"rot")</f>
        <v>215</v>
      </c>
      <c r="F888" s="0" t="n">
        <f aca="false">COUNTIF(C$2:C888,"gelb")</f>
        <v>236</v>
      </c>
      <c r="G888" s="0" t="n">
        <f aca="false">A888</f>
        <v>887</v>
      </c>
      <c r="H888" s="0" t="n">
        <f aca="false">D888/G888</f>
        <v>0.491544532130778</v>
      </c>
      <c r="I888" s="0" t="n">
        <f aca="false">E888/G888</f>
        <v>0.2423900789177</v>
      </c>
      <c r="J888" s="0" t="n">
        <f aca="false">F888/G888</f>
        <v>0.266065388951522</v>
      </c>
    </row>
    <row r="889" customFormat="false" ht="13.2" hidden="false" customHeight="false" outlineLevel="0" collapsed="false">
      <c r="A889" s="0" t="n">
        <v>888</v>
      </c>
      <c r="B889" s="0" t="n">
        <f aca="true">RAND()</f>
        <v>0.716580429483558</v>
      </c>
      <c r="C889" s="0" t="str">
        <f aca="false">IF(B889&lt;1/2,"blau",IF(AND(B889&gt;=1/2,B889&lt;3/4),"rot","gelb"))</f>
        <v>rot</v>
      </c>
      <c r="D889" s="0" t="n">
        <f aca="false">COUNTIF(C$2:C889,"blau")</f>
        <v>436</v>
      </c>
      <c r="E889" s="0" t="n">
        <f aca="false">COUNTIF(C$2:C889,"rot")</f>
        <v>216</v>
      </c>
      <c r="F889" s="0" t="n">
        <f aca="false">COUNTIF(C$2:C889,"gelb")</f>
        <v>236</v>
      </c>
      <c r="G889" s="0" t="n">
        <f aca="false">A889</f>
        <v>888</v>
      </c>
      <c r="H889" s="0" t="n">
        <f aca="false">D889/G889</f>
        <v>0.490990990990991</v>
      </c>
      <c r="I889" s="0" t="n">
        <f aca="false">E889/G889</f>
        <v>0.243243243243243</v>
      </c>
      <c r="J889" s="0" t="n">
        <f aca="false">F889/G889</f>
        <v>0.265765765765766</v>
      </c>
    </row>
    <row r="890" customFormat="false" ht="13.2" hidden="false" customHeight="false" outlineLevel="0" collapsed="false">
      <c r="A890" s="0" t="n">
        <v>889</v>
      </c>
      <c r="B890" s="0" t="n">
        <f aca="true">RAND()</f>
        <v>0.984950049589107</v>
      </c>
      <c r="C890" s="0" t="str">
        <f aca="false">IF(B890&lt;1/2,"blau",IF(AND(B890&gt;=1/2,B890&lt;3/4),"rot","gelb"))</f>
        <v>gelb</v>
      </c>
      <c r="D890" s="0" t="n">
        <f aca="false">COUNTIF(C$2:C890,"blau")</f>
        <v>436</v>
      </c>
      <c r="E890" s="0" t="n">
        <f aca="false">COUNTIF(C$2:C890,"rot")</f>
        <v>216</v>
      </c>
      <c r="F890" s="0" t="n">
        <f aca="false">COUNTIF(C$2:C890,"gelb")</f>
        <v>237</v>
      </c>
      <c r="G890" s="0" t="n">
        <f aca="false">A890</f>
        <v>889</v>
      </c>
      <c r="H890" s="0" t="n">
        <f aca="false">D890/G890</f>
        <v>0.490438695163105</v>
      </c>
      <c r="I890" s="0" t="n">
        <f aca="false">E890/G890</f>
        <v>0.2429696287964</v>
      </c>
      <c r="J890" s="0" t="n">
        <f aca="false">F890/G890</f>
        <v>0.266591676040495</v>
      </c>
    </row>
    <row r="891" customFormat="false" ht="13.2" hidden="false" customHeight="false" outlineLevel="0" collapsed="false">
      <c r="A891" s="0" t="n">
        <v>890</v>
      </c>
      <c r="B891" s="0" t="n">
        <f aca="true">RAND()</f>
        <v>0.185446208254089</v>
      </c>
      <c r="C891" s="0" t="str">
        <f aca="false">IF(B891&lt;1/2,"blau",IF(AND(B891&gt;=1/2,B891&lt;3/4),"rot","gelb"))</f>
        <v>blau</v>
      </c>
      <c r="D891" s="0" t="n">
        <f aca="false">COUNTIF(C$2:C891,"blau")</f>
        <v>437</v>
      </c>
      <c r="E891" s="0" t="n">
        <f aca="false">COUNTIF(C$2:C891,"rot")</f>
        <v>216</v>
      </c>
      <c r="F891" s="0" t="n">
        <f aca="false">COUNTIF(C$2:C891,"gelb")</f>
        <v>237</v>
      </c>
      <c r="G891" s="0" t="n">
        <f aca="false">A891</f>
        <v>890</v>
      </c>
      <c r="H891" s="0" t="n">
        <f aca="false">D891/G891</f>
        <v>0.491011235955056</v>
      </c>
      <c r="I891" s="0" t="n">
        <f aca="false">E891/G891</f>
        <v>0.242696629213483</v>
      </c>
      <c r="J891" s="0" t="n">
        <f aca="false">F891/G891</f>
        <v>0.266292134831461</v>
      </c>
    </row>
    <row r="892" customFormat="false" ht="13.2" hidden="false" customHeight="false" outlineLevel="0" collapsed="false">
      <c r="A892" s="0" t="n">
        <v>891</v>
      </c>
      <c r="B892" s="0" t="n">
        <f aca="true">RAND()</f>
        <v>0.212033736436426</v>
      </c>
      <c r="C892" s="0" t="str">
        <f aca="false">IF(B892&lt;1/2,"blau",IF(AND(B892&gt;=1/2,B892&lt;3/4),"rot","gelb"))</f>
        <v>blau</v>
      </c>
      <c r="D892" s="0" t="n">
        <f aca="false">COUNTIF(C$2:C892,"blau")</f>
        <v>438</v>
      </c>
      <c r="E892" s="0" t="n">
        <f aca="false">COUNTIF(C$2:C892,"rot")</f>
        <v>216</v>
      </c>
      <c r="F892" s="0" t="n">
        <f aca="false">COUNTIF(C$2:C892,"gelb")</f>
        <v>237</v>
      </c>
      <c r="G892" s="0" t="n">
        <f aca="false">A892</f>
        <v>891</v>
      </c>
      <c r="H892" s="0" t="n">
        <f aca="false">D892/G892</f>
        <v>0.491582491582492</v>
      </c>
      <c r="I892" s="0" t="n">
        <f aca="false">E892/G892</f>
        <v>0.242424242424242</v>
      </c>
      <c r="J892" s="0" t="n">
        <f aca="false">F892/G892</f>
        <v>0.265993265993266</v>
      </c>
    </row>
    <row r="893" customFormat="false" ht="13.2" hidden="false" customHeight="false" outlineLevel="0" collapsed="false">
      <c r="A893" s="0" t="n">
        <v>892</v>
      </c>
      <c r="B893" s="0" t="n">
        <f aca="true">RAND()</f>
        <v>0.0472276634622103</v>
      </c>
      <c r="C893" s="0" t="str">
        <f aca="false">IF(B893&lt;1/2,"blau",IF(AND(B893&gt;=1/2,B893&lt;3/4),"rot","gelb"))</f>
        <v>blau</v>
      </c>
      <c r="D893" s="0" t="n">
        <f aca="false">COUNTIF(C$2:C893,"blau")</f>
        <v>439</v>
      </c>
      <c r="E893" s="0" t="n">
        <f aca="false">COUNTIF(C$2:C893,"rot")</f>
        <v>216</v>
      </c>
      <c r="F893" s="0" t="n">
        <f aca="false">COUNTIF(C$2:C893,"gelb")</f>
        <v>237</v>
      </c>
      <c r="G893" s="0" t="n">
        <f aca="false">A893</f>
        <v>892</v>
      </c>
      <c r="H893" s="0" t="n">
        <f aca="false">D893/G893</f>
        <v>0.492152466367713</v>
      </c>
      <c r="I893" s="0" t="n">
        <f aca="false">E893/G893</f>
        <v>0.242152466367713</v>
      </c>
      <c r="J893" s="0" t="n">
        <f aca="false">F893/G893</f>
        <v>0.265695067264574</v>
      </c>
    </row>
    <row r="894" customFormat="false" ht="13.2" hidden="false" customHeight="false" outlineLevel="0" collapsed="false">
      <c r="A894" s="0" t="n">
        <v>893</v>
      </c>
      <c r="B894" s="0" t="n">
        <f aca="true">RAND()</f>
        <v>0.474556477024442</v>
      </c>
      <c r="C894" s="0" t="str">
        <f aca="false">IF(B894&lt;1/2,"blau",IF(AND(B894&gt;=1/2,B894&lt;3/4),"rot","gelb"))</f>
        <v>blau</v>
      </c>
      <c r="D894" s="0" t="n">
        <f aca="false">COUNTIF(C$2:C894,"blau")</f>
        <v>440</v>
      </c>
      <c r="E894" s="0" t="n">
        <f aca="false">COUNTIF(C$2:C894,"rot")</f>
        <v>216</v>
      </c>
      <c r="F894" s="0" t="n">
        <f aca="false">COUNTIF(C$2:C894,"gelb")</f>
        <v>237</v>
      </c>
      <c r="G894" s="0" t="n">
        <f aca="false">A894</f>
        <v>893</v>
      </c>
      <c r="H894" s="0" t="n">
        <f aca="false">D894/G894</f>
        <v>0.492721164613662</v>
      </c>
      <c r="I894" s="0" t="n">
        <f aca="false">E894/G894</f>
        <v>0.241881298992161</v>
      </c>
      <c r="J894" s="0" t="n">
        <f aca="false">F894/G894</f>
        <v>0.265397536394177</v>
      </c>
    </row>
    <row r="895" customFormat="false" ht="13.2" hidden="false" customHeight="false" outlineLevel="0" collapsed="false">
      <c r="A895" s="0" t="n">
        <v>894</v>
      </c>
      <c r="B895" s="0" t="n">
        <f aca="true">RAND()</f>
        <v>0.957225136420371</v>
      </c>
      <c r="C895" s="0" t="str">
        <f aca="false">IF(B895&lt;1/2,"blau",IF(AND(B895&gt;=1/2,B895&lt;3/4),"rot","gelb"))</f>
        <v>gelb</v>
      </c>
      <c r="D895" s="0" t="n">
        <f aca="false">COUNTIF(C$2:C895,"blau")</f>
        <v>440</v>
      </c>
      <c r="E895" s="0" t="n">
        <f aca="false">COUNTIF(C$2:C895,"rot")</f>
        <v>216</v>
      </c>
      <c r="F895" s="0" t="n">
        <f aca="false">COUNTIF(C$2:C895,"gelb")</f>
        <v>238</v>
      </c>
      <c r="G895" s="0" t="n">
        <f aca="false">A895</f>
        <v>894</v>
      </c>
      <c r="H895" s="0" t="n">
        <f aca="false">D895/G895</f>
        <v>0.492170022371365</v>
      </c>
      <c r="I895" s="0" t="n">
        <f aca="false">E895/G895</f>
        <v>0.241610738255034</v>
      </c>
      <c r="J895" s="0" t="n">
        <f aca="false">F895/G895</f>
        <v>0.266219239373602</v>
      </c>
    </row>
    <row r="896" customFormat="false" ht="13.2" hidden="false" customHeight="false" outlineLevel="0" collapsed="false">
      <c r="A896" s="0" t="n">
        <v>895</v>
      </c>
      <c r="B896" s="0" t="n">
        <f aca="true">RAND()</f>
        <v>0.411670647442923</v>
      </c>
      <c r="C896" s="0" t="str">
        <f aca="false">IF(B896&lt;1/2,"blau",IF(AND(B896&gt;=1/2,B896&lt;3/4),"rot","gelb"))</f>
        <v>blau</v>
      </c>
      <c r="D896" s="0" t="n">
        <f aca="false">COUNTIF(C$2:C896,"blau")</f>
        <v>441</v>
      </c>
      <c r="E896" s="0" t="n">
        <f aca="false">COUNTIF(C$2:C896,"rot")</f>
        <v>216</v>
      </c>
      <c r="F896" s="0" t="n">
        <f aca="false">COUNTIF(C$2:C896,"gelb")</f>
        <v>238</v>
      </c>
      <c r="G896" s="0" t="n">
        <f aca="false">A896</f>
        <v>895</v>
      </c>
      <c r="H896" s="0" t="n">
        <f aca="false">D896/G896</f>
        <v>0.492737430167598</v>
      </c>
      <c r="I896" s="0" t="n">
        <f aca="false">E896/G896</f>
        <v>0.241340782122905</v>
      </c>
      <c r="J896" s="0" t="n">
        <f aca="false">F896/G896</f>
        <v>0.265921787709497</v>
      </c>
    </row>
    <row r="897" customFormat="false" ht="13.2" hidden="false" customHeight="false" outlineLevel="0" collapsed="false">
      <c r="A897" s="0" t="n">
        <v>896</v>
      </c>
      <c r="B897" s="0" t="n">
        <f aca="true">RAND()</f>
        <v>0.416657187261609</v>
      </c>
      <c r="C897" s="0" t="str">
        <f aca="false">IF(B897&lt;1/2,"blau",IF(AND(B897&gt;=1/2,B897&lt;3/4),"rot","gelb"))</f>
        <v>blau</v>
      </c>
      <c r="D897" s="0" t="n">
        <f aca="false">COUNTIF(C$2:C897,"blau")</f>
        <v>442</v>
      </c>
      <c r="E897" s="0" t="n">
        <f aca="false">COUNTIF(C$2:C897,"rot")</f>
        <v>216</v>
      </c>
      <c r="F897" s="0" t="n">
        <f aca="false">COUNTIF(C$2:C897,"gelb")</f>
        <v>238</v>
      </c>
      <c r="G897" s="0" t="n">
        <f aca="false">A897</f>
        <v>896</v>
      </c>
      <c r="H897" s="0" t="n">
        <f aca="false">D897/G897</f>
        <v>0.493303571428571</v>
      </c>
      <c r="I897" s="0" t="n">
        <f aca="false">E897/G897</f>
        <v>0.241071428571429</v>
      </c>
      <c r="J897" s="0" t="n">
        <f aca="false">F897/G897</f>
        <v>0.265625</v>
      </c>
    </row>
    <row r="898" customFormat="false" ht="13.2" hidden="false" customHeight="false" outlineLevel="0" collapsed="false">
      <c r="A898" s="0" t="n">
        <v>897</v>
      </c>
      <c r="B898" s="0" t="n">
        <f aca="true">RAND()</f>
        <v>0.692863132284374</v>
      </c>
      <c r="C898" s="0" t="str">
        <f aca="false">IF(B898&lt;1/2,"blau",IF(AND(B898&gt;=1/2,B898&lt;3/4),"rot","gelb"))</f>
        <v>rot</v>
      </c>
      <c r="D898" s="0" t="n">
        <f aca="false">COUNTIF(C$2:C898,"blau")</f>
        <v>442</v>
      </c>
      <c r="E898" s="0" t="n">
        <f aca="false">COUNTIF(C$2:C898,"rot")</f>
        <v>217</v>
      </c>
      <c r="F898" s="0" t="n">
        <f aca="false">COUNTIF(C$2:C898,"gelb")</f>
        <v>238</v>
      </c>
      <c r="G898" s="0" t="n">
        <f aca="false">A898</f>
        <v>897</v>
      </c>
      <c r="H898" s="0" t="n">
        <f aca="false">D898/G898</f>
        <v>0.492753623188406</v>
      </c>
      <c r="I898" s="0" t="n">
        <f aca="false">E898/G898</f>
        <v>0.241917502787068</v>
      </c>
      <c r="J898" s="0" t="n">
        <f aca="false">F898/G898</f>
        <v>0.265328874024526</v>
      </c>
    </row>
    <row r="899" customFormat="false" ht="13.2" hidden="false" customHeight="false" outlineLevel="0" collapsed="false">
      <c r="A899" s="0" t="n">
        <v>898</v>
      </c>
      <c r="B899" s="0" t="n">
        <f aca="true">RAND()</f>
        <v>0.144895505138732</v>
      </c>
      <c r="C899" s="0" t="str">
        <f aca="false">IF(B899&lt;1/2,"blau",IF(AND(B899&gt;=1/2,B899&lt;3/4),"rot","gelb"))</f>
        <v>blau</v>
      </c>
      <c r="D899" s="0" t="n">
        <f aca="false">COUNTIF(C$2:C899,"blau")</f>
        <v>443</v>
      </c>
      <c r="E899" s="0" t="n">
        <f aca="false">COUNTIF(C$2:C899,"rot")</f>
        <v>217</v>
      </c>
      <c r="F899" s="0" t="n">
        <f aca="false">COUNTIF(C$2:C899,"gelb")</f>
        <v>238</v>
      </c>
      <c r="G899" s="0" t="n">
        <f aca="false">A899</f>
        <v>898</v>
      </c>
      <c r="H899" s="0" t="n">
        <f aca="false">D899/G899</f>
        <v>0.493318485523385</v>
      </c>
      <c r="I899" s="0" t="n">
        <f aca="false">E899/G899</f>
        <v>0.241648106904232</v>
      </c>
      <c r="J899" s="0" t="n">
        <f aca="false">F899/G899</f>
        <v>0.265033407572383</v>
      </c>
    </row>
    <row r="900" customFormat="false" ht="13.2" hidden="false" customHeight="false" outlineLevel="0" collapsed="false">
      <c r="A900" s="0" t="n">
        <v>899</v>
      </c>
      <c r="B900" s="0" t="n">
        <f aca="true">RAND()</f>
        <v>0.0411637729874391</v>
      </c>
      <c r="C900" s="0" t="str">
        <f aca="false">IF(B900&lt;1/2,"blau",IF(AND(B900&gt;=1/2,B900&lt;3/4),"rot","gelb"))</f>
        <v>blau</v>
      </c>
      <c r="D900" s="0" t="n">
        <f aca="false">COUNTIF(C$2:C900,"blau")</f>
        <v>444</v>
      </c>
      <c r="E900" s="0" t="n">
        <f aca="false">COUNTIF(C$2:C900,"rot")</f>
        <v>217</v>
      </c>
      <c r="F900" s="0" t="n">
        <f aca="false">COUNTIF(C$2:C900,"gelb")</f>
        <v>238</v>
      </c>
      <c r="G900" s="0" t="n">
        <f aca="false">A900</f>
        <v>899</v>
      </c>
      <c r="H900" s="0" t="n">
        <f aca="false">D900/G900</f>
        <v>0.493882091212458</v>
      </c>
      <c r="I900" s="0" t="n">
        <f aca="false">E900/G900</f>
        <v>0.241379310344828</v>
      </c>
      <c r="J900" s="0" t="n">
        <f aca="false">F900/G900</f>
        <v>0.264738598442714</v>
      </c>
    </row>
    <row r="901" customFormat="false" ht="13.2" hidden="false" customHeight="false" outlineLevel="0" collapsed="false">
      <c r="A901" s="0" t="n">
        <v>900</v>
      </c>
      <c r="B901" s="0" t="n">
        <f aca="true">RAND()</f>
        <v>0.312629329808468</v>
      </c>
      <c r="C901" s="0" t="str">
        <f aca="false">IF(B901&lt;1/2,"blau",IF(AND(B901&gt;=1/2,B901&lt;3/4),"rot","gelb"))</f>
        <v>blau</v>
      </c>
      <c r="D901" s="0" t="n">
        <f aca="false">COUNTIF(C$2:C901,"blau")</f>
        <v>445</v>
      </c>
      <c r="E901" s="0" t="n">
        <f aca="false">COUNTIF(C$2:C901,"rot")</f>
        <v>217</v>
      </c>
      <c r="F901" s="0" t="n">
        <f aca="false">COUNTIF(C$2:C901,"gelb")</f>
        <v>238</v>
      </c>
      <c r="G901" s="0" t="n">
        <f aca="false">A901</f>
        <v>900</v>
      </c>
      <c r="H901" s="0" t="n">
        <f aca="false">D901/G901</f>
        <v>0.494444444444444</v>
      </c>
      <c r="I901" s="0" t="n">
        <f aca="false">E901/G901</f>
        <v>0.241111111111111</v>
      </c>
      <c r="J901" s="0" t="n">
        <f aca="false">F901/G901</f>
        <v>0.264444444444444</v>
      </c>
    </row>
    <row r="902" customFormat="false" ht="13.2" hidden="false" customHeight="false" outlineLevel="0" collapsed="false">
      <c r="A902" s="0" t="n">
        <v>901</v>
      </c>
      <c r="B902" s="0" t="n">
        <f aca="true">RAND()</f>
        <v>0.248202990540282</v>
      </c>
      <c r="C902" s="0" t="str">
        <f aca="false">IF(B902&lt;1/2,"blau",IF(AND(B902&gt;=1/2,B902&lt;3/4),"rot","gelb"))</f>
        <v>blau</v>
      </c>
      <c r="D902" s="0" t="n">
        <f aca="false">COUNTIF(C$2:C902,"blau")</f>
        <v>446</v>
      </c>
      <c r="E902" s="0" t="n">
        <f aca="false">COUNTIF(C$2:C902,"rot")</f>
        <v>217</v>
      </c>
      <c r="F902" s="0" t="n">
        <f aca="false">COUNTIF(C$2:C902,"gelb")</f>
        <v>238</v>
      </c>
      <c r="G902" s="0" t="n">
        <f aca="false">A902</f>
        <v>901</v>
      </c>
      <c r="H902" s="0" t="n">
        <f aca="false">D902/G902</f>
        <v>0.495005549389567</v>
      </c>
      <c r="I902" s="0" t="n">
        <f aca="false">E902/G902</f>
        <v>0.240843507214206</v>
      </c>
      <c r="J902" s="0" t="n">
        <f aca="false">F902/G902</f>
        <v>0.264150943396226</v>
      </c>
    </row>
    <row r="903" customFormat="false" ht="13.2" hidden="false" customHeight="false" outlineLevel="0" collapsed="false">
      <c r="A903" s="0" t="n">
        <v>902</v>
      </c>
      <c r="B903" s="0" t="n">
        <f aca="true">RAND()</f>
        <v>0.323778231808843</v>
      </c>
      <c r="C903" s="0" t="str">
        <f aca="false">IF(B903&lt;1/2,"blau",IF(AND(B903&gt;=1/2,B903&lt;3/4),"rot","gelb"))</f>
        <v>blau</v>
      </c>
      <c r="D903" s="0" t="n">
        <f aca="false">COUNTIF(C$2:C903,"blau")</f>
        <v>447</v>
      </c>
      <c r="E903" s="0" t="n">
        <f aca="false">COUNTIF(C$2:C903,"rot")</f>
        <v>217</v>
      </c>
      <c r="F903" s="0" t="n">
        <f aca="false">COUNTIF(C$2:C903,"gelb")</f>
        <v>238</v>
      </c>
      <c r="G903" s="0" t="n">
        <f aca="false">A903</f>
        <v>902</v>
      </c>
      <c r="H903" s="0" t="n">
        <f aca="false">D903/G903</f>
        <v>0.495565410199557</v>
      </c>
      <c r="I903" s="0" t="n">
        <f aca="false">E903/G903</f>
        <v>0.240576496674058</v>
      </c>
      <c r="J903" s="0" t="n">
        <f aca="false">F903/G903</f>
        <v>0.263858093126386</v>
      </c>
    </row>
    <row r="904" customFormat="false" ht="13.2" hidden="false" customHeight="false" outlineLevel="0" collapsed="false">
      <c r="A904" s="0" t="n">
        <v>903</v>
      </c>
      <c r="B904" s="0" t="n">
        <f aca="true">RAND()</f>
        <v>0.632703044946909</v>
      </c>
      <c r="C904" s="0" t="str">
        <f aca="false">IF(B904&lt;1/2,"blau",IF(AND(B904&gt;=1/2,B904&lt;3/4),"rot","gelb"))</f>
        <v>rot</v>
      </c>
      <c r="D904" s="0" t="n">
        <f aca="false">COUNTIF(C$2:C904,"blau")</f>
        <v>447</v>
      </c>
      <c r="E904" s="0" t="n">
        <f aca="false">COUNTIF(C$2:C904,"rot")</f>
        <v>218</v>
      </c>
      <c r="F904" s="0" t="n">
        <f aca="false">COUNTIF(C$2:C904,"gelb")</f>
        <v>238</v>
      </c>
      <c r="G904" s="0" t="n">
        <f aca="false">A904</f>
        <v>903</v>
      </c>
      <c r="H904" s="0" t="n">
        <f aca="false">D904/G904</f>
        <v>0.495016611295681</v>
      </c>
      <c r="I904" s="0" t="n">
        <f aca="false">E904/G904</f>
        <v>0.241417497231451</v>
      </c>
      <c r="J904" s="0" t="n">
        <f aca="false">F904/G904</f>
        <v>0.263565891472868</v>
      </c>
    </row>
    <row r="905" customFormat="false" ht="13.2" hidden="false" customHeight="false" outlineLevel="0" collapsed="false">
      <c r="A905" s="0" t="n">
        <v>904</v>
      </c>
      <c r="B905" s="0" t="n">
        <f aca="true">RAND()</f>
        <v>0.731475097895748</v>
      </c>
      <c r="C905" s="0" t="str">
        <f aca="false">IF(B905&lt;1/2,"blau",IF(AND(B905&gt;=1/2,B905&lt;3/4),"rot","gelb"))</f>
        <v>rot</v>
      </c>
      <c r="D905" s="0" t="n">
        <f aca="false">COUNTIF(C$2:C905,"blau")</f>
        <v>447</v>
      </c>
      <c r="E905" s="0" t="n">
        <f aca="false">COUNTIF(C$2:C905,"rot")</f>
        <v>219</v>
      </c>
      <c r="F905" s="0" t="n">
        <f aca="false">COUNTIF(C$2:C905,"gelb")</f>
        <v>238</v>
      </c>
      <c r="G905" s="0" t="n">
        <f aca="false">A905</f>
        <v>904</v>
      </c>
      <c r="H905" s="0" t="n">
        <f aca="false">D905/G905</f>
        <v>0.494469026548673</v>
      </c>
      <c r="I905" s="0" t="n">
        <f aca="false">E905/G905</f>
        <v>0.242256637168142</v>
      </c>
      <c r="J905" s="0" t="n">
        <f aca="false">F905/G905</f>
        <v>0.263274336283186</v>
      </c>
    </row>
    <row r="906" customFormat="false" ht="13.2" hidden="false" customHeight="false" outlineLevel="0" collapsed="false">
      <c r="A906" s="0" t="n">
        <v>905</v>
      </c>
      <c r="B906" s="0" t="n">
        <f aca="true">RAND()</f>
        <v>0.182360603936172</v>
      </c>
      <c r="C906" s="0" t="str">
        <f aca="false">IF(B906&lt;1/2,"blau",IF(AND(B906&gt;=1/2,B906&lt;3/4),"rot","gelb"))</f>
        <v>blau</v>
      </c>
      <c r="D906" s="0" t="n">
        <f aca="false">COUNTIF(C$2:C906,"blau")</f>
        <v>448</v>
      </c>
      <c r="E906" s="0" t="n">
        <f aca="false">COUNTIF(C$2:C906,"rot")</f>
        <v>219</v>
      </c>
      <c r="F906" s="0" t="n">
        <f aca="false">COUNTIF(C$2:C906,"gelb")</f>
        <v>238</v>
      </c>
      <c r="G906" s="0" t="n">
        <f aca="false">A906</f>
        <v>905</v>
      </c>
      <c r="H906" s="0" t="n">
        <f aca="false">D906/G906</f>
        <v>0.495027624309392</v>
      </c>
      <c r="I906" s="0" t="n">
        <f aca="false">E906/G906</f>
        <v>0.241988950276243</v>
      </c>
      <c r="J906" s="0" t="n">
        <f aca="false">F906/G906</f>
        <v>0.262983425414365</v>
      </c>
    </row>
    <row r="907" customFormat="false" ht="13.2" hidden="false" customHeight="false" outlineLevel="0" collapsed="false">
      <c r="A907" s="0" t="n">
        <v>906</v>
      </c>
      <c r="B907" s="0" t="n">
        <f aca="true">RAND()</f>
        <v>0.307887538786679</v>
      </c>
      <c r="C907" s="0" t="str">
        <f aca="false">IF(B907&lt;1/2,"blau",IF(AND(B907&gt;=1/2,B907&lt;3/4),"rot","gelb"))</f>
        <v>blau</v>
      </c>
      <c r="D907" s="0" t="n">
        <f aca="false">COUNTIF(C$2:C907,"blau")</f>
        <v>449</v>
      </c>
      <c r="E907" s="0" t="n">
        <f aca="false">COUNTIF(C$2:C907,"rot")</f>
        <v>219</v>
      </c>
      <c r="F907" s="0" t="n">
        <f aca="false">COUNTIF(C$2:C907,"gelb")</f>
        <v>238</v>
      </c>
      <c r="G907" s="0" t="n">
        <f aca="false">A907</f>
        <v>906</v>
      </c>
      <c r="H907" s="0" t="n">
        <f aca="false">D907/G907</f>
        <v>0.495584988962472</v>
      </c>
      <c r="I907" s="0" t="n">
        <f aca="false">E907/G907</f>
        <v>0.241721854304636</v>
      </c>
      <c r="J907" s="0" t="n">
        <f aca="false">F907/G907</f>
        <v>0.262693156732892</v>
      </c>
    </row>
    <row r="908" customFormat="false" ht="13.2" hidden="false" customHeight="false" outlineLevel="0" collapsed="false">
      <c r="A908" s="0" t="n">
        <v>907</v>
      </c>
      <c r="B908" s="0" t="n">
        <f aca="true">RAND()</f>
        <v>0.974551237007273</v>
      </c>
      <c r="C908" s="0" t="str">
        <f aca="false">IF(B908&lt;1/2,"blau",IF(AND(B908&gt;=1/2,B908&lt;3/4),"rot","gelb"))</f>
        <v>gelb</v>
      </c>
      <c r="D908" s="0" t="n">
        <f aca="false">COUNTIF(C$2:C908,"blau")</f>
        <v>449</v>
      </c>
      <c r="E908" s="0" t="n">
        <f aca="false">COUNTIF(C$2:C908,"rot")</f>
        <v>219</v>
      </c>
      <c r="F908" s="0" t="n">
        <f aca="false">COUNTIF(C$2:C908,"gelb")</f>
        <v>239</v>
      </c>
      <c r="G908" s="0" t="n">
        <f aca="false">A908</f>
        <v>907</v>
      </c>
      <c r="H908" s="0" t="n">
        <f aca="false">D908/G908</f>
        <v>0.495038588754135</v>
      </c>
      <c r="I908" s="0" t="n">
        <f aca="false">E908/G908</f>
        <v>0.241455347298787</v>
      </c>
      <c r="J908" s="0" t="n">
        <f aca="false">F908/G908</f>
        <v>0.263506063947078</v>
      </c>
    </row>
    <row r="909" customFormat="false" ht="13.2" hidden="false" customHeight="false" outlineLevel="0" collapsed="false">
      <c r="A909" s="0" t="n">
        <v>908</v>
      </c>
      <c r="B909" s="0" t="n">
        <f aca="true">RAND()</f>
        <v>0.153626780802198</v>
      </c>
      <c r="C909" s="0" t="str">
        <f aca="false">IF(B909&lt;1/2,"blau",IF(AND(B909&gt;=1/2,B909&lt;3/4),"rot","gelb"))</f>
        <v>blau</v>
      </c>
      <c r="D909" s="0" t="n">
        <f aca="false">COUNTIF(C$2:C909,"blau")</f>
        <v>450</v>
      </c>
      <c r="E909" s="0" t="n">
        <f aca="false">COUNTIF(C$2:C909,"rot")</f>
        <v>219</v>
      </c>
      <c r="F909" s="0" t="n">
        <f aca="false">COUNTIF(C$2:C909,"gelb")</f>
        <v>239</v>
      </c>
      <c r="G909" s="0" t="n">
        <f aca="false">A909</f>
        <v>908</v>
      </c>
      <c r="H909" s="0" t="n">
        <f aca="false">D909/G909</f>
        <v>0.495594713656388</v>
      </c>
      <c r="I909" s="0" t="n">
        <f aca="false">E909/G909</f>
        <v>0.241189427312775</v>
      </c>
      <c r="J909" s="0" t="n">
        <f aca="false">F909/G909</f>
        <v>0.263215859030837</v>
      </c>
    </row>
    <row r="910" customFormat="false" ht="13.2" hidden="false" customHeight="false" outlineLevel="0" collapsed="false">
      <c r="A910" s="0" t="n">
        <v>909</v>
      </c>
      <c r="B910" s="0" t="n">
        <f aca="true">RAND()</f>
        <v>0.122271467732142</v>
      </c>
      <c r="C910" s="0" t="str">
        <f aca="false">IF(B910&lt;1/2,"blau",IF(AND(B910&gt;=1/2,B910&lt;3/4),"rot","gelb"))</f>
        <v>blau</v>
      </c>
      <c r="D910" s="0" t="n">
        <f aca="false">COUNTIF(C$2:C910,"blau")</f>
        <v>451</v>
      </c>
      <c r="E910" s="0" t="n">
        <f aca="false">COUNTIF(C$2:C910,"rot")</f>
        <v>219</v>
      </c>
      <c r="F910" s="0" t="n">
        <f aca="false">COUNTIF(C$2:C910,"gelb")</f>
        <v>239</v>
      </c>
      <c r="G910" s="0" t="n">
        <f aca="false">A910</f>
        <v>909</v>
      </c>
      <c r="H910" s="0" t="n">
        <f aca="false">D910/G910</f>
        <v>0.496149614961496</v>
      </c>
      <c r="I910" s="0" t="n">
        <f aca="false">E910/G910</f>
        <v>0.240924092409241</v>
      </c>
      <c r="J910" s="0" t="n">
        <f aca="false">F910/G910</f>
        <v>0.262926292629263</v>
      </c>
    </row>
    <row r="911" customFormat="false" ht="13.2" hidden="false" customHeight="false" outlineLevel="0" collapsed="false">
      <c r="A911" s="0" t="n">
        <v>910</v>
      </c>
      <c r="B911" s="0" t="n">
        <f aca="true">RAND()</f>
        <v>0.843825052499478</v>
      </c>
      <c r="C911" s="0" t="str">
        <f aca="false">IF(B911&lt;1/2,"blau",IF(AND(B911&gt;=1/2,B911&lt;3/4),"rot","gelb"))</f>
        <v>gelb</v>
      </c>
      <c r="D911" s="0" t="n">
        <f aca="false">COUNTIF(C$2:C911,"blau")</f>
        <v>451</v>
      </c>
      <c r="E911" s="0" t="n">
        <f aca="false">COUNTIF(C$2:C911,"rot")</f>
        <v>219</v>
      </c>
      <c r="F911" s="0" t="n">
        <f aca="false">COUNTIF(C$2:C911,"gelb")</f>
        <v>240</v>
      </c>
      <c r="G911" s="0" t="n">
        <f aca="false">A911</f>
        <v>910</v>
      </c>
      <c r="H911" s="0" t="n">
        <f aca="false">D911/G911</f>
        <v>0.495604395604396</v>
      </c>
      <c r="I911" s="0" t="n">
        <f aca="false">E911/G911</f>
        <v>0.240659340659341</v>
      </c>
      <c r="J911" s="0" t="n">
        <f aca="false">F911/G911</f>
        <v>0.263736263736264</v>
      </c>
    </row>
    <row r="912" customFormat="false" ht="13.2" hidden="false" customHeight="false" outlineLevel="0" collapsed="false">
      <c r="A912" s="0" t="n">
        <v>911</v>
      </c>
      <c r="B912" s="0" t="n">
        <f aca="true">RAND()</f>
        <v>0.0823436658992929</v>
      </c>
      <c r="C912" s="0" t="str">
        <f aca="false">IF(B912&lt;1/2,"blau",IF(AND(B912&gt;=1/2,B912&lt;3/4),"rot","gelb"))</f>
        <v>blau</v>
      </c>
      <c r="D912" s="0" t="n">
        <f aca="false">COUNTIF(C$2:C912,"blau")</f>
        <v>452</v>
      </c>
      <c r="E912" s="0" t="n">
        <f aca="false">COUNTIF(C$2:C912,"rot")</f>
        <v>219</v>
      </c>
      <c r="F912" s="0" t="n">
        <f aca="false">COUNTIF(C$2:C912,"gelb")</f>
        <v>240</v>
      </c>
      <c r="G912" s="0" t="n">
        <f aca="false">A912</f>
        <v>911</v>
      </c>
      <c r="H912" s="0" t="n">
        <f aca="false">D912/G912</f>
        <v>0.49615806805708</v>
      </c>
      <c r="I912" s="0" t="n">
        <f aca="false">E912/G912</f>
        <v>0.2403951701427</v>
      </c>
      <c r="J912" s="0" t="n">
        <f aca="false">F912/G912</f>
        <v>0.26344676180022</v>
      </c>
    </row>
    <row r="913" customFormat="false" ht="13.2" hidden="false" customHeight="false" outlineLevel="0" collapsed="false">
      <c r="A913" s="0" t="n">
        <v>912</v>
      </c>
      <c r="B913" s="0" t="n">
        <f aca="true">RAND()</f>
        <v>0.925297500637814</v>
      </c>
      <c r="C913" s="0" t="str">
        <f aca="false">IF(B913&lt;1/2,"blau",IF(AND(B913&gt;=1/2,B913&lt;3/4),"rot","gelb"))</f>
        <v>gelb</v>
      </c>
      <c r="D913" s="0" t="n">
        <f aca="false">COUNTIF(C$2:C913,"blau")</f>
        <v>452</v>
      </c>
      <c r="E913" s="0" t="n">
        <f aca="false">COUNTIF(C$2:C913,"rot")</f>
        <v>219</v>
      </c>
      <c r="F913" s="0" t="n">
        <f aca="false">COUNTIF(C$2:C913,"gelb")</f>
        <v>241</v>
      </c>
      <c r="G913" s="0" t="n">
        <f aca="false">A913</f>
        <v>912</v>
      </c>
      <c r="H913" s="0" t="n">
        <f aca="false">D913/G913</f>
        <v>0.495614035087719</v>
      </c>
      <c r="I913" s="0" t="n">
        <f aca="false">E913/G913</f>
        <v>0.240131578947368</v>
      </c>
      <c r="J913" s="0" t="n">
        <f aca="false">F913/G913</f>
        <v>0.264254385964912</v>
      </c>
    </row>
    <row r="914" customFormat="false" ht="13.2" hidden="false" customHeight="false" outlineLevel="0" collapsed="false">
      <c r="A914" s="0" t="n">
        <v>913</v>
      </c>
      <c r="B914" s="0" t="n">
        <f aca="true">RAND()</f>
        <v>0.556391581174021</v>
      </c>
      <c r="C914" s="0" t="str">
        <f aca="false">IF(B914&lt;1/2,"blau",IF(AND(B914&gt;=1/2,B914&lt;3/4),"rot","gelb"))</f>
        <v>rot</v>
      </c>
      <c r="D914" s="0" t="n">
        <f aca="false">COUNTIF(C$2:C914,"blau")</f>
        <v>452</v>
      </c>
      <c r="E914" s="0" t="n">
        <f aca="false">COUNTIF(C$2:C914,"rot")</f>
        <v>220</v>
      </c>
      <c r="F914" s="0" t="n">
        <f aca="false">COUNTIF(C$2:C914,"gelb")</f>
        <v>241</v>
      </c>
      <c r="G914" s="0" t="n">
        <f aca="false">A914</f>
        <v>913</v>
      </c>
      <c r="H914" s="0" t="n">
        <f aca="false">D914/G914</f>
        <v>0.495071193866375</v>
      </c>
      <c r="I914" s="0" t="n">
        <f aca="false">E914/G914</f>
        <v>0.240963855421687</v>
      </c>
      <c r="J914" s="0" t="n">
        <f aca="false">F914/G914</f>
        <v>0.263964950711939</v>
      </c>
    </row>
    <row r="915" customFormat="false" ht="13.2" hidden="false" customHeight="false" outlineLevel="0" collapsed="false">
      <c r="A915" s="0" t="n">
        <v>914</v>
      </c>
      <c r="B915" s="0" t="n">
        <f aca="true">RAND()</f>
        <v>0.932986834622011</v>
      </c>
      <c r="C915" s="0" t="str">
        <f aca="false">IF(B915&lt;1/2,"blau",IF(AND(B915&gt;=1/2,B915&lt;3/4),"rot","gelb"))</f>
        <v>gelb</v>
      </c>
      <c r="D915" s="0" t="n">
        <f aca="false">COUNTIF(C$2:C915,"blau")</f>
        <v>452</v>
      </c>
      <c r="E915" s="0" t="n">
        <f aca="false">COUNTIF(C$2:C915,"rot")</f>
        <v>220</v>
      </c>
      <c r="F915" s="0" t="n">
        <f aca="false">COUNTIF(C$2:C915,"gelb")</f>
        <v>242</v>
      </c>
      <c r="G915" s="0" t="n">
        <f aca="false">A915</f>
        <v>914</v>
      </c>
      <c r="H915" s="0" t="n">
        <f aca="false">D915/G915</f>
        <v>0.4945295404814</v>
      </c>
      <c r="I915" s="0" t="n">
        <f aca="false">E915/G915</f>
        <v>0.240700218818381</v>
      </c>
      <c r="J915" s="0" t="n">
        <f aca="false">F915/G915</f>
        <v>0.264770240700219</v>
      </c>
    </row>
    <row r="916" customFormat="false" ht="13.2" hidden="false" customHeight="false" outlineLevel="0" collapsed="false">
      <c r="A916" s="0" t="n">
        <v>915</v>
      </c>
      <c r="B916" s="0" t="n">
        <f aca="true">RAND()</f>
        <v>0.921397084219584</v>
      </c>
      <c r="C916" s="0" t="str">
        <f aca="false">IF(B916&lt;1/2,"blau",IF(AND(B916&gt;=1/2,B916&lt;3/4),"rot","gelb"))</f>
        <v>gelb</v>
      </c>
      <c r="D916" s="0" t="n">
        <f aca="false">COUNTIF(C$2:C916,"blau")</f>
        <v>452</v>
      </c>
      <c r="E916" s="0" t="n">
        <f aca="false">COUNTIF(C$2:C916,"rot")</f>
        <v>220</v>
      </c>
      <c r="F916" s="0" t="n">
        <f aca="false">COUNTIF(C$2:C916,"gelb")</f>
        <v>243</v>
      </c>
      <c r="G916" s="0" t="n">
        <f aca="false">A916</f>
        <v>915</v>
      </c>
      <c r="H916" s="0" t="n">
        <f aca="false">D916/G916</f>
        <v>0.493989071038251</v>
      </c>
      <c r="I916" s="0" t="n">
        <f aca="false">E916/G916</f>
        <v>0.240437158469945</v>
      </c>
      <c r="J916" s="0" t="n">
        <f aca="false">F916/G916</f>
        <v>0.265573770491803</v>
      </c>
    </row>
    <row r="917" customFormat="false" ht="13.2" hidden="false" customHeight="false" outlineLevel="0" collapsed="false">
      <c r="A917" s="0" t="n">
        <v>916</v>
      </c>
      <c r="B917" s="0" t="n">
        <f aca="true">RAND()</f>
        <v>0.529082767412362</v>
      </c>
      <c r="C917" s="0" t="str">
        <f aca="false">IF(B917&lt;1/2,"blau",IF(AND(B917&gt;=1/2,B917&lt;3/4),"rot","gelb"))</f>
        <v>rot</v>
      </c>
      <c r="D917" s="0" t="n">
        <f aca="false">COUNTIF(C$2:C917,"blau")</f>
        <v>452</v>
      </c>
      <c r="E917" s="0" t="n">
        <f aca="false">COUNTIF(C$2:C917,"rot")</f>
        <v>221</v>
      </c>
      <c r="F917" s="0" t="n">
        <f aca="false">COUNTIF(C$2:C917,"gelb")</f>
        <v>243</v>
      </c>
      <c r="G917" s="0" t="n">
        <f aca="false">A917</f>
        <v>916</v>
      </c>
      <c r="H917" s="0" t="n">
        <f aca="false">D917/G917</f>
        <v>0.493449781659389</v>
      </c>
      <c r="I917" s="0" t="n">
        <f aca="false">E917/G917</f>
        <v>0.241266375545852</v>
      </c>
      <c r="J917" s="0" t="n">
        <f aca="false">F917/G917</f>
        <v>0.26528384279476</v>
      </c>
    </row>
    <row r="918" customFormat="false" ht="13.2" hidden="false" customHeight="false" outlineLevel="0" collapsed="false">
      <c r="A918" s="0" t="n">
        <v>917</v>
      </c>
      <c r="B918" s="0" t="n">
        <f aca="true">RAND()</f>
        <v>0.568163032085974</v>
      </c>
      <c r="C918" s="0" t="str">
        <f aca="false">IF(B918&lt;1/2,"blau",IF(AND(B918&gt;=1/2,B918&lt;3/4),"rot","gelb"))</f>
        <v>rot</v>
      </c>
      <c r="D918" s="0" t="n">
        <f aca="false">COUNTIF(C$2:C918,"blau")</f>
        <v>452</v>
      </c>
      <c r="E918" s="0" t="n">
        <f aca="false">COUNTIF(C$2:C918,"rot")</f>
        <v>222</v>
      </c>
      <c r="F918" s="0" t="n">
        <f aca="false">COUNTIF(C$2:C918,"gelb")</f>
        <v>243</v>
      </c>
      <c r="G918" s="0" t="n">
        <f aca="false">A918</f>
        <v>917</v>
      </c>
      <c r="H918" s="0" t="n">
        <f aca="false">D918/G918</f>
        <v>0.492911668484188</v>
      </c>
      <c r="I918" s="0" t="n">
        <f aca="false">E918/G918</f>
        <v>0.242093784078517</v>
      </c>
      <c r="J918" s="0" t="n">
        <f aca="false">F918/G918</f>
        <v>0.264994547437296</v>
      </c>
    </row>
    <row r="919" customFormat="false" ht="13.2" hidden="false" customHeight="false" outlineLevel="0" collapsed="false">
      <c r="A919" s="0" t="n">
        <v>918</v>
      </c>
      <c r="B919" s="0" t="n">
        <f aca="true">RAND()</f>
        <v>0.281463480692914</v>
      </c>
      <c r="C919" s="0" t="str">
        <f aca="false">IF(B919&lt;1/2,"blau",IF(AND(B919&gt;=1/2,B919&lt;3/4),"rot","gelb"))</f>
        <v>blau</v>
      </c>
      <c r="D919" s="0" t="n">
        <f aca="false">COUNTIF(C$2:C919,"blau")</f>
        <v>453</v>
      </c>
      <c r="E919" s="0" t="n">
        <f aca="false">COUNTIF(C$2:C919,"rot")</f>
        <v>222</v>
      </c>
      <c r="F919" s="0" t="n">
        <f aca="false">COUNTIF(C$2:C919,"gelb")</f>
        <v>243</v>
      </c>
      <c r="G919" s="0" t="n">
        <f aca="false">A919</f>
        <v>918</v>
      </c>
      <c r="H919" s="0" t="n">
        <f aca="false">D919/G919</f>
        <v>0.493464052287582</v>
      </c>
      <c r="I919" s="0" t="n">
        <f aca="false">E919/G919</f>
        <v>0.241830065359477</v>
      </c>
      <c r="J919" s="0" t="n">
        <f aca="false">F919/G919</f>
        <v>0.264705882352941</v>
      </c>
    </row>
    <row r="920" customFormat="false" ht="13.2" hidden="false" customHeight="false" outlineLevel="0" collapsed="false">
      <c r="A920" s="0" t="n">
        <v>919</v>
      </c>
      <c r="B920" s="0" t="n">
        <f aca="true">RAND()</f>
        <v>0.133277796432916</v>
      </c>
      <c r="C920" s="0" t="str">
        <f aca="false">IF(B920&lt;1/2,"blau",IF(AND(B920&gt;=1/2,B920&lt;3/4),"rot","gelb"))</f>
        <v>blau</v>
      </c>
      <c r="D920" s="0" t="n">
        <f aca="false">COUNTIF(C$2:C920,"blau")</f>
        <v>454</v>
      </c>
      <c r="E920" s="0" t="n">
        <f aca="false">COUNTIF(C$2:C920,"rot")</f>
        <v>222</v>
      </c>
      <c r="F920" s="0" t="n">
        <f aca="false">COUNTIF(C$2:C920,"gelb")</f>
        <v>243</v>
      </c>
      <c r="G920" s="0" t="n">
        <f aca="false">A920</f>
        <v>919</v>
      </c>
      <c r="H920" s="0" t="n">
        <f aca="false">D920/G920</f>
        <v>0.494015233949946</v>
      </c>
      <c r="I920" s="0" t="n">
        <f aca="false">E920/G920</f>
        <v>0.241566920565832</v>
      </c>
      <c r="J920" s="0" t="n">
        <f aca="false">F920/G920</f>
        <v>0.264417845484222</v>
      </c>
    </row>
    <row r="921" customFormat="false" ht="13.2" hidden="false" customHeight="false" outlineLevel="0" collapsed="false">
      <c r="A921" s="0" t="n">
        <v>920</v>
      </c>
      <c r="B921" s="0" t="n">
        <f aca="true">RAND()</f>
        <v>0.695251299334161</v>
      </c>
      <c r="C921" s="0" t="str">
        <f aca="false">IF(B921&lt;1/2,"blau",IF(AND(B921&gt;=1/2,B921&lt;3/4),"rot","gelb"))</f>
        <v>rot</v>
      </c>
      <c r="D921" s="0" t="n">
        <f aca="false">COUNTIF(C$2:C921,"blau")</f>
        <v>454</v>
      </c>
      <c r="E921" s="0" t="n">
        <f aca="false">COUNTIF(C$2:C921,"rot")</f>
        <v>223</v>
      </c>
      <c r="F921" s="0" t="n">
        <f aca="false">COUNTIF(C$2:C921,"gelb")</f>
        <v>243</v>
      </c>
      <c r="G921" s="0" t="n">
        <f aca="false">A921</f>
        <v>920</v>
      </c>
      <c r="H921" s="0" t="n">
        <f aca="false">D921/G921</f>
        <v>0.493478260869565</v>
      </c>
      <c r="I921" s="0" t="n">
        <f aca="false">E921/G921</f>
        <v>0.242391304347826</v>
      </c>
      <c r="J921" s="0" t="n">
        <f aca="false">F921/G921</f>
        <v>0.264130434782609</v>
      </c>
    </row>
    <row r="922" customFormat="false" ht="13.2" hidden="false" customHeight="false" outlineLevel="0" collapsed="false">
      <c r="A922" s="0" t="n">
        <v>921</v>
      </c>
      <c r="B922" s="0" t="n">
        <f aca="true">RAND()</f>
        <v>0.611774891394999</v>
      </c>
      <c r="C922" s="0" t="str">
        <f aca="false">IF(B922&lt;1/2,"blau",IF(AND(B922&gt;=1/2,B922&lt;3/4),"rot","gelb"))</f>
        <v>rot</v>
      </c>
      <c r="D922" s="0" t="n">
        <f aca="false">COUNTIF(C$2:C922,"blau")</f>
        <v>454</v>
      </c>
      <c r="E922" s="0" t="n">
        <f aca="false">COUNTIF(C$2:C922,"rot")</f>
        <v>224</v>
      </c>
      <c r="F922" s="0" t="n">
        <f aca="false">COUNTIF(C$2:C922,"gelb")</f>
        <v>243</v>
      </c>
      <c r="G922" s="0" t="n">
        <f aca="false">A922</f>
        <v>921</v>
      </c>
      <c r="H922" s="0" t="n">
        <f aca="false">D922/G922</f>
        <v>0.492942453854506</v>
      </c>
      <c r="I922" s="0" t="n">
        <f aca="false">E922/G922</f>
        <v>0.243213897937025</v>
      </c>
      <c r="J922" s="0" t="n">
        <f aca="false">F922/G922</f>
        <v>0.263843648208469</v>
      </c>
    </row>
    <row r="923" customFormat="false" ht="13.2" hidden="false" customHeight="false" outlineLevel="0" collapsed="false">
      <c r="A923" s="0" t="n">
        <v>922</v>
      </c>
      <c r="B923" s="0" t="n">
        <f aca="true">RAND()</f>
        <v>0.523201593512239</v>
      </c>
      <c r="C923" s="0" t="str">
        <f aca="false">IF(B923&lt;1/2,"blau",IF(AND(B923&gt;=1/2,B923&lt;3/4),"rot","gelb"))</f>
        <v>rot</v>
      </c>
      <c r="D923" s="0" t="n">
        <f aca="false">COUNTIF(C$2:C923,"blau")</f>
        <v>454</v>
      </c>
      <c r="E923" s="0" t="n">
        <f aca="false">COUNTIF(C$2:C923,"rot")</f>
        <v>225</v>
      </c>
      <c r="F923" s="0" t="n">
        <f aca="false">COUNTIF(C$2:C923,"gelb")</f>
        <v>243</v>
      </c>
      <c r="G923" s="0" t="n">
        <f aca="false">A923</f>
        <v>922</v>
      </c>
      <c r="H923" s="0" t="n">
        <f aca="false">D923/G923</f>
        <v>0.492407809110629</v>
      </c>
      <c r="I923" s="0" t="n">
        <f aca="false">E923/G923</f>
        <v>0.244034707158351</v>
      </c>
      <c r="J923" s="0" t="n">
        <f aca="false">F923/G923</f>
        <v>0.26355748373102</v>
      </c>
    </row>
    <row r="924" customFormat="false" ht="13.2" hidden="false" customHeight="false" outlineLevel="0" collapsed="false">
      <c r="A924" s="0" t="n">
        <v>923</v>
      </c>
      <c r="B924" s="0" t="n">
        <f aca="true">RAND()</f>
        <v>0.713691608594089</v>
      </c>
      <c r="C924" s="0" t="str">
        <f aca="false">IF(B924&lt;1/2,"blau",IF(AND(B924&gt;=1/2,B924&lt;3/4),"rot","gelb"))</f>
        <v>rot</v>
      </c>
      <c r="D924" s="0" t="n">
        <f aca="false">COUNTIF(C$2:C924,"blau")</f>
        <v>454</v>
      </c>
      <c r="E924" s="0" t="n">
        <f aca="false">COUNTIF(C$2:C924,"rot")</f>
        <v>226</v>
      </c>
      <c r="F924" s="0" t="n">
        <f aca="false">COUNTIF(C$2:C924,"gelb")</f>
        <v>243</v>
      </c>
      <c r="G924" s="0" t="n">
        <f aca="false">A924</f>
        <v>923</v>
      </c>
      <c r="H924" s="0" t="n">
        <f aca="false">D924/G924</f>
        <v>0.491874322860238</v>
      </c>
      <c r="I924" s="0" t="n">
        <f aca="false">E924/G924</f>
        <v>0.244853737811484</v>
      </c>
      <c r="J924" s="0" t="n">
        <f aca="false">F924/G924</f>
        <v>0.263271939328277</v>
      </c>
    </row>
    <row r="925" customFormat="false" ht="13.2" hidden="false" customHeight="false" outlineLevel="0" collapsed="false">
      <c r="A925" s="0" t="n">
        <v>924</v>
      </c>
      <c r="B925" s="0" t="n">
        <f aca="true">RAND()</f>
        <v>0.199904721618831</v>
      </c>
      <c r="C925" s="0" t="str">
        <f aca="false">IF(B925&lt;1/2,"blau",IF(AND(B925&gt;=1/2,B925&lt;3/4),"rot","gelb"))</f>
        <v>blau</v>
      </c>
      <c r="D925" s="0" t="n">
        <f aca="false">COUNTIF(C$2:C925,"blau")</f>
        <v>455</v>
      </c>
      <c r="E925" s="0" t="n">
        <f aca="false">COUNTIF(C$2:C925,"rot")</f>
        <v>226</v>
      </c>
      <c r="F925" s="0" t="n">
        <f aca="false">COUNTIF(C$2:C925,"gelb")</f>
        <v>243</v>
      </c>
      <c r="G925" s="0" t="n">
        <f aca="false">A925</f>
        <v>924</v>
      </c>
      <c r="H925" s="0" t="n">
        <f aca="false">D925/G925</f>
        <v>0.492424242424242</v>
      </c>
      <c r="I925" s="0" t="n">
        <f aca="false">E925/G925</f>
        <v>0.244588744588745</v>
      </c>
      <c r="J925" s="0" t="n">
        <f aca="false">F925/G925</f>
        <v>0.262987012987013</v>
      </c>
    </row>
    <row r="926" customFormat="false" ht="13.2" hidden="false" customHeight="false" outlineLevel="0" collapsed="false">
      <c r="A926" s="0" t="n">
        <v>925</v>
      </c>
      <c r="B926" s="0" t="n">
        <f aca="true">RAND()</f>
        <v>0.217317900708492</v>
      </c>
      <c r="C926" s="0" t="str">
        <f aca="false">IF(B926&lt;1/2,"blau",IF(AND(B926&gt;=1/2,B926&lt;3/4),"rot","gelb"))</f>
        <v>blau</v>
      </c>
      <c r="D926" s="0" t="n">
        <f aca="false">COUNTIF(C$2:C926,"blau")</f>
        <v>456</v>
      </c>
      <c r="E926" s="0" t="n">
        <f aca="false">COUNTIF(C$2:C926,"rot")</f>
        <v>226</v>
      </c>
      <c r="F926" s="0" t="n">
        <f aca="false">COUNTIF(C$2:C926,"gelb")</f>
        <v>243</v>
      </c>
      <c r="G926" s="0" t="n">
        <f aca="false">A926</f>
        <v>925</v>
      </c>
      <c r="H926" s="0" t="n">
        <f aca="false">D926/G926</f>
        <v>0.492972972972973</v>
      </c>
      <c r="I926" s="0" t="n">
        <f aca="false">E926/G926</f>
        <v>0.244324324324324</v>
      </c>
      <c r="J926" s="0" t="n">
        <f aca="false">F926/G926</f>
        <v>0.262702702702703</v>
      </c>
    </row>
    <row r="927" customFormat="false" ht="13.2" hidden="false" customHeight="false" outlineLevel="0" collapsed="false">
      <c r="A927" s="0" t="n">
        <v>926</v>
      </c>
      <c r="B927" s="0" t="n">
        <f aca="true">RAND()</f>
        <v>0.0222201689530091</v>
      </c>
      <c r="C927" s="0" t="str">
        <f aca="false">IF(B927&lt;1/2,"blau",IF(AND(B927&gt;=1/2,B927&lt;3/4),"rot","gelb"))</f>
        <v>blau</v>
      </c>
      <c r="D927" s="0" t="n">
        <f aca="false">COUNTIF(C$2:C927,"blau")</f>
        <v>457</v>
      </c>
      <c r="E927" s="0" t="n">
        <f aca="false">COUNTIF(C$2:C927,"rot")</f>
        <v>226</v>
      </c>
      <c r="F927" s="0" t="n">
        <f aca="false">COUNTIF(C$2:C927,"gelb")</f>
        <v>243</v>
      </c>
      <c r="G927" s="0" t="n">
        <f aca="false">A927</f>
        <v>926</v>
      </c>
      <c r="H927" s="0" t="n">
        <f aca="false">D927/G927</f>
        <v>0.493520518358531</v>
      </c>
      <c r="I927" s="0" t="n">
        <f aca="false">E927/G927</f>
        <v>0.244060475161987</v>
      </c>
      <c r="J927" s="0" t="n">
        <f aca="false">F927/G927</f>
        <v>0.262419006479482</v>
      </c>
    </row>
    <row r="928" customFormat="false" ht="13.2" hidden="false" customHeight="false" outlineLevel="0" collapsed="false">
      <c r="A928" s="0" t="n">
        <v>927</v>
      </c>
      <c r="B928" s="0" t="n">
        <f aca="true">RAND()</f>
        <v>0.804233257575072</v>
      </c>
      <c r="C928" s="0" t="str">
        <f aca="false">IF(B928&lt;1/2,"blau",IF(AND(B928&gt;=1/2,B928&lt;3/4),"rot","gelb"))</f>
        <v>gelb</v>
      </c>
      <c r="D928" s="0" t="n">
        <f aca="false">COUNTIF(C$2:C928,"blau")</f>
        <v>457</v>
      </c>
      <c r="E928" s="0" t="n">
        <f aca="false">COUNTIF(C$2:C928,"rot")</f>
        <v>226</v>
      </c>
      <c r="F928" s="0" t="n">
        <f aca="false">COUNTIF(C$2:C928,"gelb")</f>
        <v>244</v>
      </c>
      <c r="G928" s="0" t="n">
        <f aca="false">A928</f>
        <v>927</v>
      </c>
      <c r="H928" s="0" t="n">
        <f aca="false">D928/G928</f>
        <v>0.492988133764833</v>
      </c>
      <c r="I928" s="0" t="n">
        <f aca="false">E928/G928</f>
        <v>0.243797195253506</v>
      </c>
      <c r="J928" s="0" t="n">
        <f aca="false">F928/G928</f>
        <v>0.263214670981661</v>
      </c>
    </row>
    <row r="929" customFormat="false" ht="13.2" hidden="false" customHeight="false" outlineLevel="0" collapsed="false">
      <c r="A929" s="0" t="n">
        <v>928</v>
      </c>
      <c r="B929" s="0" t="n">
        <f aca="true">RAND()</f>
        <v>0.394016813660238</v>
      </c>
      <c r="C929" s="0" t="str">
        <f aca="false">IF(B929&lt;1/2,"blau",IF(AND(B929&gt;=1/2,B929&lt;3/4),"rot","gelb"))</f>
        <v>blau</v>
      </c>
      <c r="D929" s="0" t="n">
        <f aca="false">COUNTIF(C$2:C929,"blau")</f>
        <v>458</v>
      </c>
      <c r="E929" s="0" t="n">
        <f aca="false">COUNTIF(C$2:C929,"rot")</f>
        <v>226</v>
      </c>
      <c r="F929" s="0" t="n">
        <f aca="false">COUNTIF(C$2:C929,"gelb")</f>
        <v>244</v>
      </c>
      <c r="G929" s="0" t="n">
        <f aca="false">A929</f>
        <v>928</v>
      </c>
      <c r="H929" s="0" t="n">
        <f aca="false">D929/G929</f>
        <v>0.493534482758621</v>
      </c>
      <c r="I929" s="0" t="n">
        <f aca="false">E929/G929</f>
        <v>0.243534482758621</v>
      </c>
      <c r="J929" s="0" t="n">
        <f aca="false">F929/G929</f>
        <v>0.262931034482759</v>
      </c>
    </row>
    <row r="930" customFormat="false" ht="13.2" hidden="false" customHeight="false" outlineLevel="0" collapsed="false">
      <c r="A930" s="0" t="n">
        <v>929</v>
      </c>
      <c r="B930" s="0" t="n">
        <f aca="true">RAND()</f>
        <v>0.980074149353782</v>
      </c>
      <c r="C930" s="0" t="str">
        <f aca="false">IF(B930&lt;1/2,"blau",IF(AND(B930&gt;=1/2,B930&lt;3/4),"rot","gelb"))</f>
        <v>gelb</v>
      </c>
      <c r="D930" s="0" t="n">
        <f aca="false">COUNTIF(C$2:C930,"blau")</f>
        <v>458</v>
      </c>
      <c r="E930" s="0" t="n">
        <f aca="false">COUNTIF(C$2:C930,"rot")</f>
        <v>226</v>
      </c>
      <c r="F930" s="0" t="n">
        <f aca="false">COUNTIF(C$2:C930,"gelb")</f>
        <v>245</v>
      </c>
      <c r="G930" s="0" t="n">
        <f aca="false">A930</f>
        <v>929</v>
      </c>
      <c r="H930" s="0" t="n">
        <f aca="false">D930/G930</f>
        <v>0.493003229278794</v>
      </c>
      <c r="I930" s="0" t="n">
        <f aca="false">E930/G930</f>
        <v>0.243272335844995</v>
      </c>
      <c r="J930" s="0" t="n">
        <f aca="false">F930/G930</f>
        <v>0.263724434876211</v>
      </c>
    </row>
    <row r="931" customFormat="false" ht="13.2" hidden="false" customHeight="false" outlineLevel="0" collapsed="false">
      <c r="A931" s="0" t="n">
        <v>930</v>
      </c>
      <c r="B931" s="0" t="n">
        <f aca="true">RAND()</f>
        <v>0.351898058277747</v>
      </c>
      <c r="C931" s="0" t="str">
        <f aca="false">IF(B931&lt;1/2,"blau",IF(AND(B931&gt;=1/2,B931&lt;3/4),"rot","gelb"))</f>
        <v>blau</v>
      </c>
      <c r="D931" s="0" t="n">
        <f aca="false">COUNTIF(C$2:C931,"blau")</f>
        <v>459</v>
      </c>
      <c r="E931" s="0" t="n">
        <f aca="false">COUNTIF(C$2:C931,"rot")</f>
        <v>226</v>
      </c>
      <c r="F931" s="0" t="n">
        <f aca="false">COUNTIF(C$2:C931,"gelb")</f>
        <v>245</v>
      </c>
      <c r="G931" s="0" t="n">
        <f aca="false">A931</f>
        <v>930</v>
      </c>
      <c r="H931" s="0" t="n">
        <f aca="false">D931/G931</f>
        <v>0.493548387096774</v>
      </c>
      <c r="I931" s="0" t="n">
        <f aca="false">E931/G931</f>
        <v>0.243010752688172</v>
      </c>
      <c r="J931" s="0" t="n">
        <f aca="false">F931/G931</f>
        <v>0.263440860215054</v>
      </c>
    </row>
    <row r="932" customFormat="false" ht="13.2" hidden="false" customHeight="false" outlineLevel="0" collapsed="false">
      <c r="A932" s="0" t="n">
        <v>931</v>
      </c>
      <c r="B932" s="0" t="n">
        <f aca="true">RAND()</f>
        <v>0.406039035161754</v>
      </c>
      <c r="C932" s="0" t="str">
        <f aca="false">IF(B932&lt;1/2,"blau",IF(AND(B932&gt;=1/2,B932&lt;3/4),"rot","gelb"))</f>
        <v>blau</v>
      </c>
      <c r="D932" s="0" t="n">
        <f aca="false">COUNTIF(C$2:C932,"blau")</f>
        <v>460</v>
      </c>
      <c r="E932" s="0" t="n">
        <f aca="false">COUNTIF(C$2:C932,"rot")</f>
        <v>226</v>
      </c>
      <c r="F932" s="0" t="n">
        <f aca="false">COUNTIF(C$2:C932,"gelb")</f>
        <v>245</v>
      </c>
      <c r="G932" s="0" t="n">
        <f aca="false">A932</f>
        <v>931</v>
      </c>
      <c r="H932" s="0" t="n">
        <f aca="false">D932/G932</f>
        <v>0.494092373791622</v>
      </c>
      <c r="I932" s="0" t="n">
        <f aca="false">E932/G932</f>
        <v>0.242749731471536</v>
      </c>
      <c r="J932" s="0" t="n">
        <f aca="false">F932/G932</f>
        <v>0.263157894736842</v>
      </c>
    </row>
    <row r="933" customFormat="false" ht="13.2" hidden="false" customHeight="false" outlineLevel="0" collapsed="false">
      <c r="A933" s="0" t="n">
        <v>932</v>
      </c>
      <c r="B933" s="0" t="n">
        <f aca="true">RAND()</f>
        <v>0.991358013273001</v>
      </c>
      <c r="C933" s="0" t="str">
        <f aca="false">IF(B933&lt;1/2,"blau",IF(AND(B933&gt;=1/2,B933&lt;3/4),"rot","gelb"))</f>
        <v>gelb</v>
      </c>
      <c r="D933" s="0" t="n">
        <f aca="false">COUNTIF(C$2:C933,"blau")</f>
        <v>460</v>
      </c>
      <c r="E933" s="0" t="n">
        <f aca="false">COUNTIF(C$2:C933,"rot")</f>
        <v>226</v>
      </c>
      <c r="F933" s="0" t="n">
        <f aca="false">COUNTIF(C$2:C933,"gelb")</f>
        <v>246</v>
      </c>
      <c r="G933" s="0" t="n">
        <f aca="false">A933</f>
        <v>932</v>
      </c>
      <c r="H933" s="0" t="n">
        <f aca="false">D933/G933</f>
        <v>0.493562231759657</v>
      </c>
      <c r="I933" s="0" t="n">
        <f aca="false">E933/G933</f>
        <v>0.242489270386266</v>
      </c>
      <c r="J933" s="0" t="n">
        <f aca="false">F933/G933</f>
        <v>0.263948497854077</v>
      </c>
    </row>
    <row r="934" customFormat="false" ht="13.2" hidden="false" customHeight="false" outlineLevel="0" collapsed="false">
      <c r="A934" s="0" t="n">
        <v>933</v>
      </c>
      <c r="B934" s="0" t="n">
        <f aca="true">RAND()</f>
        <v>0.359814252169075</v>
      </c>
      <c r="C934" s="0" t="str">
        <f aca="false">IF(B934&lt;1/2,"blau",IF(AND(B934&gt;=1/2,B934&lt;3/4),"rot","gelb"))</f>
        <v>blau</v>
      </c>
      <c r="D934" s="0" t="n">
        <f aca="false">COUNTIF(C$2:C934,"blau")</f>
        <v>461</v>
      </c>
      <c r="E934" s="0" t="n">
        <f aca="false">COUNTIF(C$2:C934,"rot")</f>
        <v>226</v>
      </c>
      <c r="F934" s="0" t="n">
        <f aca="false">COUNTIF(C$2:C934,"gelb")</f>
        <v>246</v>
      </c>
      <c r="G934" s="0" t="n">
        <f aca="false">A934</f>
        <v>933</v>
      </c>
      <c r="H934" s="0" t="n">
        <f aca="false">D934/G934</f>
        <v>0.494105037513398</v>
      </c>
      <c r="I934" s="0" t="n">
        <f aca="false">E934/G934</f>
        <v>0.242229367631297</v>
      </c>
      <c r="J934" s="0" t="n">
        <f aca="false">F934/G934</f>
        <v>0.263665594855305</v>
      </c>
    </row>
    <row r="935" customFormat="false" ht="13.2" hidden="false" customHeight="false" outlineLevel="0" collapsed="false">
      <c r="A935" s="0" t="n">
        <v>934</v>
      </c>
      <c r="B935" s="0" t="n">
        <f aca="true">RAND()</f>
        <v>0.998731277329782</v>
      </c>
      <c r="C935" s="0" t="str">
        <f aca="false">IF(B935&lt;1/2,"blau",IF(AND(B935&gt;=1/2,B935&lt;3/4),"rot","gelb"))</f>
        <v>gelb</v>
      </c>
      <c r="D935" s="0" t="n">
        <f aca="false">COUNTIF(C$2:C935,"blau")</f>
        <v>461</v>
      </c>
      <c r="E935" s="0" t="n">
        <f aca="false">COUNTIF(C$2:C935,"rot")</f>
        <v>226</v>
      </c>
      <c r="F935" s="0" t="n">
        <f aca="false">COUNTIF(C$2:C935,"gelb")</f>
        <v>247</v>
      </c>
      <c r="G935" s="0" t="n">
        <f aca="false">A935</f>
        <v>934</v>
      </c>
      <c r="H935" s="0" t="n">
        <f aca="false">D935/G935</f>
        <v>0.493576017130621</v>
      </c>
      <c r="I935" s="0" t="n">
        <f aca="false">E935/G935</f>
        <v>0.241970021413276</v>
      </c>
      <c r="J935" s="0" t="n">
        <f aca="false">F935/G935</f>
        <v>0.264453961456103</v>
      </c>
    </row>
    <row r="936" customFormat="false" ht="13.2" hidden="false" customHeight="false" outlineLevel="0" collapsed="false">
      <c r="A936" s="0" t="n">
        <v>935</v>
      </c>
      <c r="B936" s="0" t="n">
        <f aca="true">RAND()</f>
        <v>0.396092758634489</v>
      </c>
      <c r="C936" s="0" t="str">
        <f aca="false">IF(B936&lt;1/2,"blau",IF(AND(B936&gt;=1/2,B936&lt;3/4),"rot","gelb"))</f>
        <v>blau</v>
      </c>
      <c r="D936" s="0" t="n">
        <f aca="false">COUNTIF(C$2:C936,"blau")</f>
        <v>462</v>
      </c>
      <c r="E936" s="0" t="n">
        <f aca="false">COUNTIF(C$2:C936,"rot")</f>
        <v>226</v>
      </c>
      <c r="F936" s="0" t="n">
        <f aca="false">COUNTIF(C$2:C936,"gelb")</f>
        <v>247</v>
      </c>
      <c r="G936" s="0" t="n">
        <f aca="false">A936</f>
        <v>935</v>
      </c>
      <c r="H936" s="0" t="n">
        <f aca="false">D936/G936</f>
        <v>0.494117647058824</v>
      </c>
      <c r="I936" s="0" t="n">
        <f aca="false">E936/G936</f>
        <v>0.241711229946524</v>
      </c>
      <c r="J936" s="0" t="n">
        <f aca="false">F936/G936</f>
        <v>0.264171122994652</v>
      </c>
    </row>
    <row r="937" customFormat="false" ht="13.2" hidden="false" customHeight="false" outlineLevel="0" collapsed="false">
      <c r="A937" s="0" t="n">
        <v>936</v>
      </c>
      <c r="B937" s="0" t="n">
        <f aca="true">RAND()</f>
        <v>0.937703842346504</v>
      </c>
      <c r="C937" s="0" t="str">
        <f aca="false">IF(B937&lt;1/2,"blau",IF(AND(B937&gt;=1/2,B937&lt;3/4),"rot","gelb"))</f>
        <v>gelb</v>
      </c>
      <c r="D937" s="0" t="n">
        <f aca="false">COUNTIF(C$2:C937,"blau")</f>
        <v>462</v>
      </c>
      <c r="E937" s="0" t="n">
        <f aca="false">COUNTIF(C$2:C937,"rot")</f>
        <v>226</v>
      </c>
      <c r="F937" s="0" t="n">
        <f aca="false">COUNTIF(C$2:C937,"gelb")</f>
        <v>248</v>
      </c>
      <c r="G937" s="0" t="n">
        <f aca="false">A937</f>
        <v>936</v>
      </c>
      <c r="H937" s="0" t="n">
        <f aca="false">D937/G937</f>
        <v>0.493589743589744</v>
      </c>
      <c r="I937" s="0" t="n">
        <f aca="false">E937/G937</f>
        <v>0.241452991452991</v>
      </c>
      <c r="J937" s="0" t="n">
        <f aca="false">F937/G937</f>
        <v>0.264957264957265</v>
      </c>
    </row>
    <row r="938" customFormat="false" ht="13.2" hidden="false" customHeight="false" outlineLevel="0" collapsed="false">
      <c r="A938" s="0" t="n">
        <v>937</v>
      </c>
      <c r="B938" s="0" t="n">
        <f aca="true">RAND()</f>
        <v>0.0450951908799438</v>
      </c>
      <c r="C938" s="0" t="str">
        <f aca="false">IF(B938&lt;1/2,"blau",IF(AND(B938&gt;=1/2,B938&lt;3/4),"rot","gelb"))</f>
        <v>blau</v>
      </c>
      <c r="D938" s="0" t="n">
        <f aca="false">COUNTIF(C$2:C938,"blau")</f>
        <v>463</v>
      </c>
      <c r="E938" s="0" t="n">
        <f aca="false">COUNTIF(C$2:C938,"rot")</f>
        <v>226</v>
      </c>
      <c r="F938" s="0" t="n">
        <f aca="false">COUNTIF(C$2:C938,"gelb")</f>
        <v>248</v>
      </c>
      <c r="G938" s="0" t="n">
        <f aca="false">A938</f>
        <v>937</v>
      </c>
      <c r="H938" s="0" t="n">
        <f aca="false">D938/G938</f>
        <v>0.494130202774813</v>
      </c>
      <c r="I938" s="0" t="n">
        <f aca="false">E938/G938</f>
        <v>0.24119530416222</v>
      </c>
      <c r="J938" s="0" t="n">
        <f aca="false">F938/G938</f>
        <v>0.264674493062967</v>
      </c>
    </row>
    <row r="939" customFormat="false" ht="13.2" hidden="false" customHeight="false" outlineLevel="0" collapsed="false">
      <c r="A939" s="0" t="n">
        <v>938</v>
      </c>
      <c r="B939" s="0" t="n">
        <f aca="true">RAND()</f>
        <v>0.222324841969997</v>
      </c>
      <c r="C939" s="0" t="str">
        <f aca="false">IF(B939&lt;1/2,"blau",IF(AND(B939&gt;=1/2,B939&lt;3/4),"rot","gelb"))</f>
        <v>blau</v>
      </c>
      <c r="D939" s="0" t="n">
        <f aca="false">COUNTIF(C$2:C939,"blau")</f>
        <v>464</v>
      </c>
      <c r="E939" s="0" t="n">
        <f aca="false">COUNTIF(C$2:C939,"rot")</f>
        <v>226</v>
      </c>
      <c r="F939" s="0" t="n">
        <f aca="false">COUNTIF(C$2:C939,"gelb")</f>
        <v>248</v>
      </c>
      <c r="G939" s="0" t="n">
        <f aca="false">A939</f>
        <v>938</v>
      </c>
      <c r="H939" s="0" t="n">
        <f aca="false">D939/G939</f>
        <v>0.494669509594883</v>
      </c>
      <c r="I939" s="0" t="n">
        <f aca="false">E939/G939</f>
        <v>0.240938166311301</v>
      </c>
      <c r="J939" s="0" t="n">
        <f aca="false">F939/G939</f>
        <v>0.264392324093817</v>
      </c>
    </row>
    <row r="940" customFormat="false" ht="13.2" hidden="false" customHeight="false" outlineLevel="0" collapsed="false">
      <c r="A940" s="0" t="n">
        <v>939</v>
      </c>
      <c r="B940" s="0" t="n">
        <f aca="true">RAND()</f>
        <v>0.890752128364458</v>
      </c>
      <c r="C940" s="0" t="str">
        <f aca="false">IF(B940&lt;1/2,"blau",IF(AND(B940&gt;=1/2,B940&lt;3/4),"rot","gelb"))</f>
        <v>gelb</v>
      </c>
      <c r="D940" s="0" t="n">
        <f aca="false">COUNTIF(C$2:C940,"blau")</f>
        <v>464</v>
      </c>
      <c r="E940" s="0" t="n">
        <f aca="false">COUNTIF(C$2:C940,"rot")</f>
        <v>226</v>
      </c>
      <c r="F940" s="0" t="n">
        <f aca="false">COUNTIF(C$2:C940,"gelb")</f>
        <v>249</v>
      </c>
      <c r="G940" s="0" t="n">
        <f aca="false">A940</f>
        <v>939</v>
      </c>
      <c r="H940" s="0" t="n">
        <f aca="false">D940/G940</f>
        <v>0.494142705005325</v>
      </c>
      <c r="I940" s="0" t="n">
        <f aca="false">E940/G940</f>
        <v>0.240681576144835</v>
      </c>
      <c r="J940" s="0" t="n">
        <f aca="false">F940/G940</f>
        <v>0.26517571884984</v>
      </c>
    </row>
    <row r="941" customFormat="false" ht="13.2" hidden="false" customHeight="false" outlineLevel="0" collapsed="false">
      <c r="A941" s="0" t="n">
        <v>940</v>
      </c>
      <c r="B941" s="0" t="n">
        <f aca="true">RAND()</f>
        <v>0.286600715632982</v>
      </c>
      <c r="C941" s="0" t="str">
        <f aca="false">IF(B941&lt;1/2,"blau",IF(AND(B941&gt;=1/2,B941&lt;3/4),"rot","gelb"))</f>
        <v>blau</v>
      </c>
      <c r="D941" s="0" t="n">
        <f aca="false">COUNTIF(C$2:C941,"blau")</f>
        <v>465</v>
      </c>
      <c r="E941" s="0" t="n">
        <f aca="false">COUNTIF(C$2:C941,"rot")</f>
        <v>226</v>
      </c>
      <c r="F941" s="0" t="n">
        <f aca="false">COUNTIF(C$2:C941,"gelb")</f>
        <v>249</v>
      </c>
      <c r="G941" s="0" t="n">
        <f aca="false">A941</f>
        <v>940</v>
      </c>
      <c r="H941" s="0" t="n">
        <f aca="false">D941/G941</f>
        <v>0.49468085106383</v>
      </c>
      <c r="I941" s="0" t="n">
        <f aca="false">E941/G941</f>
        <v>0.240425531914894</v>
      </c>
      <c r="J941" s="0" t="n">
        <f aca="false">F941/G941</f>
        <v>0.264893617021277</v>
      </c>
    </row>
    <row r="942" customFormat="false" ht="13.2" hidden="false" customHeight="false" outlineLevel="0" collapsed="false">
      <c r="A942" s="0" t="n">
        <v>941</v>
      </c>
      <c r="B942" s="0" t="n">
        <f aca="true">RAND()</f>
        <v>0.75811973324087</v>
      </c>
      <c r="C942" s="0" t="str">
        <f aca="false">IF(B942&lt;1/2,"blau",IF(AND(B942&gt;=1/2,B942&lt;3/4),"rot","gelb"))</f>
        <v>gelb</v>
      </c>
      <c r="D942" s="0" t="n">
        <f aca="false">COUNTIF(C$2:C942,"blau")</f>
        <v>465</v>
      </c>
      <c r="E942" s="0" t="n">
        <f aca="false">COUNTIF(C$2:C942,"rot")</f>
        <v>226</v>
      </c>
      <c r="F942" s="0" t="n">
        <f aca="false">COUNTIF(C$2:C942,"gelb")</f>
        <v>250</v>
      </c>
      <c r="G942" s="0" t="n">
        <f aca="false">A942</f>
        <v>941</v>
      </c>
      <c r="H942" s="0" t="n">
        <f aca="false">D942/G942</f>
        <v>0.494155154091392</v>
      </c>
      <c r="I942" s="0" t="n">
        <f aca="false">E942/G942</f>
        <v>0.240170031880978</v>
      </c>
      <c r="J942" s="0" t="n">
        <f aca="false">F942/G942</f>
        <v>0.26567481402763</v>
      </c>
    </row>
    <row r="943" customFormat="false" ht="13.2" hidden="false" customHeight="false" outlineLevel="0" collapsed="false">
      <c r="A943" s="0" t="n">
        <v>942</v>
      </c>
      <c r="B943" s="0" t="n">
        <f aca="true">RAND()</f>
        <v>0.0848240023330558</v>
      </c>
      <c r="C943" s="0" t="str">
        <f aca="false">IF(B943&lt;1/2,"blau",IF(AND(B943&gt;=1/2,B943&lt;3/4),"rot","gelb"))</f>
        <v>blau</v>
      </c>
      <c r="D943" s="0" t="n">
        <f aca="false">COUNTIF(C$2:C943,"blau")</f>
        <v>466</v>
      </c>
      <c r="E943" s="0" t="n">
        <f aca="false">COUNTIF(C$2:C943,"rot")</f>
        <v>226</v>
      </c>
      <c r="F943" s="0" t="n">
        <f aca="false">COUNTIF(C$2:C943,"gelb")</f>
        <v>250</v>
      </c>
      <c r="G943" s="0" t="n">
        <f aca="false">A943</f>
        <v>942</v>
      </c>
      <c r="H943" s="0" t="n">
        <f aca="false">D943/G943</f>
        <v>0.494692144373673</v>
      </c>
      <c r="I943" s="0" t="n">
        <f aca="false">E943/G943</f>
        <v>0.239915074309979</v>
      </c>
      <c r="J943" s="0" t="n">
        <f aca="false">F943/G943</f>
        <v>0.265392781316348</v>
      </c>
    </row>
    <row r="944" customFormat="false" ht="13.2" hidden="false" customHeight="false" outlineLevel="0" collapsed="false">
      <c r="A944" s="0" t="n">
        <v>943</v>
      </c>
      <c r="B944" s="0" t="n">
        <f aca="true">RAND()</f>
        <v>0.787104347777041</v>
      </c>
      <c r="C944" s="0" t="str">
        <f aca="false">IF(B944&lt;1/2,"blau",IF(AND(B944&gt;=1/2,B944&lt;3/4),"rot","gelb"))</f>
        <v>gelb</v>
      </c>
      <c r="D944" s="0" t="n">
        <f aca="false">COUNTIF(C$2:C944,"blau")</f>
        <v>466</v>
      </c>
      <c r="E944" s="0" t="n">
        <f aca="false">COUNTIF(C$2:C944,"rot")</f>
        <v>226</v>
      </c>
      <c r="F944" s="0" t="n">
        <f aca="false">COUNTIF(C$2:C944,"gelb")</f>
        <v>251</v>
      </c>
      <c r="G944" s="0" t="n">
        <f aca="false">A944</f>
        <v>943</v>
      </c>
      <c r="H944" s="0" t="n">
        <f aca="false">D944/G944</f>
        <v>0.494167550371156</v>
      </c>
      <c r="I944" s="0" t="n">
        <f aca="false">E944/G944</f>
        <v>0.23966065747614</v>
      </c>
      <c r="J944" s="0" t="n">
        <f aca="false">F944/G944</f>
        <v>0.266171792152704</v>
      </c>
    </row>
    <row r="945" customFormat="false" ht="13.2" hidden="false" customHeight="false" outlineLevel="0" collapsed="false">
      <c r="A945" s="0" t="n">
        <v>944</v>
      </c>
      <c r="B945" s="0" t="n">
        <f aca="true">RAND()</f>
        <v>0.173759355073386</v>
      </c>
      <c r="C945" s="0" t="str">
        <f aca="false">IF(B945&lt;1/2,"blau",IF(AND(B945&gt;=1/2,B945&lt;3/4),"rot","gelb"))</f>
        <v>blau</v>
      </c>
      <c r="D945" s="0" t="n">
        <f aca="false">COUNTIF(C$2:C945,"blau")</f>
        <v>467</v>
      </c>
      <c r="E945" s="0" t="n">
        <f aca="false">COUNTIF(C$2:C945,"rot")</f>
        <v>226</v>
      </c>
      <c r="F945" s="0" t="n">
        <f aca="false">COUNTIF(C$2:C945,"gelb")</f>
        <v>251</v>
      </c>
      <c r="G945" s="0" t="n">
        <f aca="false">A945</f>
        <v>944</v>
      </c>
      <c r="H945" s="0" t="n">
        <f aca="false">D945/G945</f>
        <v>0.494703389830509</v>
      </c>
      <c r="I945" s="0" t="n">
        <f aca="false">E945/G945</f>
        <v>0.239406779661017</v>
      </c>
      <c r="J945" s="0" t="n">
        <f aca="false">F945/G945</f>
        <v>0.265889830508475</v>
      </c>
    </row>
    <row r="946" customFormat="false" ht="13.2" hidden="false" customHeight="false" outlineLevel="0" collapsed="false">
      <c r="A946" s="0" t="n">
        <v>945</v>
      </c>
      <c r="B946" s="0" t="n">
        <f aca="true">RAND()</f>
        <v>0.85996832993197</v>
      </c>
      <c r="C946" s="0" t="str">
        <f aca="false">IF(B946&lt;1/2,"blau",IF(AND(B946&gt;=1/2,B946&lt;3/4),"rot","gelb"))</f>
        <v>gelb</v>
      </c>
      <c r="D946" s="0" t="n">
        <f aca="false">COUNTIF(C$2:C946,"blau")</f>
        <v>467</v>
      </c>
      <c r="E946" s="0" t="n">
        <f aca="false">COUNTIF(C$2:C946,"rot")</f>
        <v>226</v>
      </c>
      <c r="F946" s="0" t="n">
        <f aca="false">COUNTIF(C$2:C946,"gelb")</f>
        <v>252</v>
      </c>
      <c r="G946" s="0" t="n">
        <f aca="false">A946</f>
        <v>945</v>
      </c>
      <c r="H946" s="0" t="n">
        <f aca="false">D946/G946</f>
        <v>0.494179894179894</v>
      </c>
      <c r="I946" s="0" t="n">
        <f aca="false">E946/G946</f>
        <v>0.239153439153439</v>
      </c>
      <c r="J946" s="0" t="n">
        <f aca="false">F946/G946</f>
        <v>0.266666666666667</v>
      </c>
    </row>
    <row r="947" customFormat="false" ht="13.2" hidden="false" customHeight="false" outlineLevel="0" collapsed="false">
      <c r="A947" s="0" t="n">
        <v>946</v>
      </c>
      <c r="B947" s="0" t="n">
        <f aca="true">RAND()</f>
        <v>0.429136780532275</v>
      </c>
      <c r="C947" s="0" t="str">
        <f aca="false">IF(B947&lt;1/2,"blau",IF(AND(B947&gt;=1/2,B947&lt;3/4),"rot","gelb"))</f>
        <v>blau</v>
      </c>
      <c r="D947" s="0" t="n">
        <f aca="false">COUNTIF(C$2:C947,"blau")</f>
        <v>468</v>
      </c>
      <c r="E947" s="0" t="n">
        <f aca="false">COUNTIF(C$2:C947,"rot")</f>
        <v>226</v>
      </c>
      <c r="F947" s="0" t="n">
        <f aca="false">COUNTIF(C$2:C947,"gelb")</f>
        <v>252</v>
      </c>
      <c r="G947" s="0" t="n">
        <f aca="false">A947</f>
        <v>946</v>
      </c>
      <c r="H947" s="0" t="n">
        <f aca="false">D947/G947</f>
        <v>0.494714587737844</v>
      </c>
      <c r="I947" s="0" t="n">
        <f aca="false">E947/G947</f>
        <v>0.238900634249471</v>
      </c>
      <c r="J947" s="0" t="n">
        <f aca="false">F947/G947</f>
        <v>0.266384778012685</v>
      </c>
    </row>
    <row r="948" customFormat="false" ht="13.2" hidden="false" customHeight="false" outlineLevel="0" collapsed="false">
      <c r="A948" s="0" t="n">
        <v>947</v>
      </c>
      <c r="B948" s="0" t="n">
        <f aca="true">RAND()</f>
        <v>0.984546005474616</v>
      </c>
      <c r="C948" s="0" t="str">
        <f aca="false">IF(B948&lt;1/2,"blau",IF(AND(B948&gt;=1/2,B948&lt;3/4),"rot","gelb"))</f>
        <v>gelb</v>
      </c>
      <c r="D948" s="0" t="n">
        <f aca="false">COUNTIF(C$2:C948,"blau")</f>
        <v>468</v>
      </c>
      <c r="E948" s="0" t="n">
        <f aca="false">COUNTIF(C$2:C948,"rot")</f>
        <v>226</v>
      </c>
      <c r="F948" s="0" t="n">
        <f aca="false">COUNTIF(C$2:C948,"gelb")</f>
        <v>253</v>
      </c>
      <c r="G948" s="0" t="n">
        <f aca="false">A948</f>
        <v>947</v>
      </c>
      <c r="H948" s="0" t="n">
        <f aca="false">D948/G948</f>
        <v>0.494192185850053</v>
      </c>
      <c r="I948" s="0" t="n">
        <f aca="false">E948/G948</f>
        <v>0.238648363252376</v>
      </c>
      <c r="J948" s="0" t="n">
        <f aca="false">F948/G948</f>
        <v>0.267159450897571</v>
      </c>
    </row>
    <row r="949" customFormat="false" ht="13.2" hidden="false" customHeight="false" outlineLevel="0" collapsed="false">
      <c r="A949" s="0" t="n">
        <v>948</v>
      </c>
      <c r="B949" s="0" t="n">
        <f aca="true">RAND()</f>
        <v>0.621804206599354</v>
      </c>
      <c r="C949" s="0" t="str">
        <f aca="false">IF(B949&lt;1/2,"blau",IF(AND(B949&gt;=1/2,B949&lt;3/4),"rot","gelb"))</f>
        <v>rot</v>
      </c>
      <c r="D949" s="0" t="n">
        <f aca="false">COUNTIF(C$2:C949,"blau")</f>
        <v>468</v>
      </c>
      <c r="E949" s="0" t="n">
        <f aca="false">COUNTIF(C$2:C949,"rot")</f>
        <v>227</v>
      </c>
      <c r="F949" s="0" t="n">
        <f aca="false">COUNTIF(C$2:C949,"gelb")</f>
        <v>253</v>
      </c>
      <c r="G949" s="0" t="n">
        <f aca="false">A949</f>
        <v>948</v>
      </c>
      <c r="H949" s="0" t="n">
        <f aca="false">D949/G949</f>
        <v>0.493670886075949</v>
      </c>
      <c r="I949" s="0" t="n">
        <f aca="false">E949/G949</f>
        <v>0.239451476793249</v>
      </c>
      <c r="J949" s="0" t="n">
        <f aca="false">F949/G949</f>
        <v>0.266877637130802</v>
      </c>
    </row>
    <row r="950" customFormat="false" ht="13.2" hidden="false" customHeight="false" outlineLevel="0" collapsed="false">
      <c r="A950" s="0" t="n">
        <v>949</v>
      </c>
      <c r="B950" s="0" t="n">
        <f aca="true">RAND()</f>
        <v>0.598829873292125</v>
      </c>
      <c r="C950" s="0" t="str">
        <f aca="false">IF(B950&lt;1/2,"blau",IF(AND(B950&gt;=1/2,B950&lt;3/4),"rot","gelb"))</f>
        <v>rot</v>
      </c>
      <c r="D950" s="0" t="n">
        <f aca="false">COUNTIF(C$2:C950,"blau")</f>
        <v>468</v>
      </c>
      <c r="E950" s="0" t="n">
        <f aca="false">COUNTIF(C$2:C950,"rot")</f>
        <v>228</v>
      </c>
      <c r="F950" s="0" t="n">
        <f aca="false">COUNTIF(C$2:C950,"gelb")</f>
        <v>253</v>
      </c>
      <c r="G950" s="0" t="n">
        <f aca="false">A950</f>
        <v>949</v>
      </c>
      <c r="H950" s="0" t="n">
        <f aca="false">D950/G950</f>
        <v>0.493150684931507</v>
      </c>
      <c r="I950" s="0" t="n">
        <f aca="false">E950/G950</f>
        <v>0.240252897787144</v>
      </c>
      <c r="J950" s="0" t="n">
        <f aca="false">F950/G950</f>
        <v>0.266596417281349</v>
      </c>
    </row>
    <row r="951" customFormat="false" ht="13.2" hidden="false" customHeight="false" outlineLevel="0" collapsed="false">
      <c r="A951" s="0" t="n">
        <v>950</v>
      </c>
      <c r="B951" s="0" t="n">
        <f aca="true">RAND()</f>
        <v>0.677457937551688</v>
      </c>
      <c r="C951" s="0" t="str">
        <f aca="false">IF(B951&lt;1/2,"blau",IF(AND(B951&gt;=1/2,B951&lt;3/4),"rot","gelb"))</f>
        <v>rot</v>
      </c>
      <c r="D951" s="0" t="n">
        <f aca="false">COUNTIF(C$2:C951,"blau")</f>
        <v>468</v>
      </c>
      <c r="E951" s="0" t="n">
        <f aca="false">COUNTIF(C$2:C951,"rot")</f>
        <v>229</v>
      </c>
      <c r="F951" s="0" t="n">
        <f aca="false">COUNTIF(C$2:C951,"gelb")</f>
        <v>253</v>
      </c>
      <c r="G951" s="0" t="n">
        <f aca="false">A951</f>
        <v>950</v>
      </c>
      <c r="H951" s="0" t="n">
        <f aca="false">D951/G951</f>
        <v>0.492631578947368</v>
      </c>
      <c r="I951" s="0" t="n">
        <f aca="false">E951/G951</f>
        <v>0.241052631578947</v>
      </c>
      <c r="J951" s="0" t="n">
        <f aca="false">F951/G951</f>
        <v>0.266315789473684</v>
      </c>
    </row>
    <row r="952" customFormat="false" ht="13.2" hidden="false" customHeight="false" outlineLevel="0" collapsed="false">
      <c r="A952" s="0" t="n">
        <v>951</v>
      </c>
      <c r="B952" s="0" t="n">
        <f aca="true">RAND()</f>
        <v>0.638530590591001</v>
      </c>
      <c r="C952" s="0" t="str">
        <f aca="false">IF(B952&lt;1/2,"blau",IF(AND(B952&gt;=1/2,B952&lt;3/4),"rot","gelb"))</f>
        <v>rot</v>
      </c>
      <c r="D952" s="0" t="n">
        <f aca="false">COUNTIF(C$2:C952,"blau")</f>
        <v>468</v>
      </c>
      <c r="E952" s="0" t="n">
        <f aca="false">COUNTIF(C$2:C952,"rot")</f>
        <v>230</v>
      </c>
      <c r="F952" s="0" t="n">
        <f aca="false">COUNTIF(C$2:C952,"gelb")</f>
        <v>253</v>
      </c>
      <c r="G952" s="0" t="n">
        <f aca="false">A952</f>
        <v>951</v>
      </c>
      <c r="H952" s="0" t="n">
        <f aca="false">D952/G952</f>
        <v>0.49211356466877</v>
      </c>
      <c r="I952" s="0" t="n">
        <f aca="false">E952/G952</f>
        <v>0.241850683491062</v>
      </c>
      <c r="J952" s="0" t="n">
        <f aca="false">F952/G952</f>
        <v>0.266035751840168</v>
      </c>
    </row>
    <row r="953" customFormat="false" ht="13.2" hidden="false" customHeight="false" outlineLevel="0" collapsed="false">
      <c r="A953" s="0" t="n">
        <v>952</v>
      </c>
      <c r="B953" s="0" t="n">
        <f aca="true">RAND()</f>
        <v>0.293072432389054</v>
      </c>
      <c r="C953" s="0" t="str">
        <f aca="false">IF(B953&lt;1/2,"blau",IF(AND(B953&gt;=1/2,B953&lt;3/4),"rot","gelb"))</f>
        <v>blau</v>
      </c>
      <c r="D953" s="0" t="n">
        <f aca="false">COUNTIF(C$2:C953,"blau")</f>
        <v>469</v>
      </c>
      <c r="E953" s="0" t="n">
        <f aca="false">COUNTIF(C$2:C953,"rot")</f>
        <v>230</v>
      </c>
      <c r="F953" s="0" t="n">
        <f aca="false">COUNTIF(C$2:C953,"gelb")</f>
        <v>253</v>
      </c>
      <c r="G953" s="0" t="n">
        <f aca="false">A953</f>
        <v>952</v>
      </c>
      <c r="H953" s="0" t="n">
        <f aca="false">D953/G953</f>
        <v>0.492647058823529</v>
      </c>
      <c r="I953" s="0" t="n">
        <f aca="false">E953/G953</f>
        <v>0.241596638655462</v>
      </c>
      <c r="J953" s="0" t="n">
        <f aca="false">F953/G953</f>
        <v>0.265756302521008</v>
      </c>
    </row>
    <row r="954" customFormat="false" ht="13.2" hidden="false" customHeight="false" outlineLevel="0" collapsed="false">
      <c r="A954" s="0" t="n">
        <v>953</v>
      </c>
      <c r="B954" s="0" t="n">
        <f aca="true">RAND()</f>
        <v>0.197678949478188</v>
      </c>
      <c r="C954" s="0" t="str">
        <f aca="false">IF(B954&lt;1/2,"blau",IF(AND(B954&gt;=1/2,B954&lt;3/4),"rot","gelb"))</f>
        <v>blau</v>
      </c>
      <c r="D954" s="0" t="n">
        <f aca="false">COUNTIF(C$2:C954,"blau")</f>
        <v>470</v>
      </c>
      <c r="E954" s="0" t="n">
        <f aca="false">COUNTIF(C$2:C954,"rot")</f>
        <v>230</v>
      </c>
      <c r="F954" s="0" t="n">
        <f aca="false">COUNTIF(C$2:C954,"gelb")</f>
        <v>253</v>
      </c>
      <c r="G954" s="0" t="n">
        <f aca="false">A954</f>
        <v>953</v>
      </c>
      <c r="H954" s="0" t="n">
        <f aca="false">D954/G954</f>
        <v>0.493179433368311</v>
      </c>
      <c r="I954" s="0" t="n">
        <f aca="false">E954/G954</f>
        <v>0.241343126967471</v>
      </c>
      <c r="J954" s="0" t="n">
        <f aca="false">F954/G954</f>
        <v>0.265477439664218</v>
      </c>
    </row>
    <row r="955" customFormat="false" ht="13.2" hidden="false" customHeight="false" outlineLevel="0" collapsed="false">
      <c r="A955" s="0" t="n">
        <v>954</v>
      </c>
      <c r="B955" s="0" t="n">
        <f aca="true">RAND()</f>
        <v>0.516473256770986</v>
      </c>
      <c r="C955" s="0" t="str">
        <f aca="false">IF(B955&lt;1/2,"blau",IF(AND(B955&gt;=1/2,B955&lt;3/4),"rot","gelb"))</f>
        <v>rot</v>
      </c>
      <c r="D955" s="0" t="n">
        <f aca="false">COUNTIF(C$2:C955,"blau")</f>
        <v>470</v>
      </c>
      <c r="E955" s="0" t="n">
        <f aca="false">COUNTIF(C$2:C955,"rot")</f>
        <v>231</v>
      </c>
      <c r="F955" s="0" t="n">
        <f aca="false">COUNTIF(C$2:C955,"gelb")</f>
        <v>253</v>
      </c>
      <c r="G955" s="0" t="n">
        <f aca="false">A955</f>
        <v>954</v>
      </c>
      <c r="H955" s="0" t="n">
        <f aca="false">D955/G955</f>
        <v>0.492662473794549</v>
      </c>
      <c r="I955" s="0" t="n">
        <f aca="false">E955/G955</f>
        <v>0.242138364779874</v>
      </c>
      <c r="J955" s="0" t="n">
        <f aca="false">F955/G955</f>
        <v>0.265199161425577</v>
      </c>
    </row>
    <row r="956" customFormat="false" ht="13.2" hidden="false" customHeight="false" outlineLevel="0" collapsed="false">
      <c r="A956" s="0" t="n">
        <v>955</v>
      </c>
      <c r="B956" s="0" t="n">
        <f aca="true">RAND()</f>
        <v>0.655474351114085</v>
      </c>
      <c r="C956" s="0" t="str">
        <f aca="false">IF(B956&lt;1/2,"blau",IF(AND(B956&gt;=1/2,B956&lt;3/4),"rot","gelb"))</f>
        <v>rot</v>
      </c>
      <c r="D956" s="0" t="n">
        <f aca="false">COUNTIF(C$2:C956,"blau")</f>
        <v>470</v>
      </c>
      <c r="E956" s="0" t="n">
        <f aca="false">COUNTIF(C$2:C956,"rot")</f>
        <v>232</v>
      </c>
      <c r="F956" s="0" t="n">
        <f aca="false">COUNTIF(C$2:C956,"gelb")</f>
        <v>253</v>
      </c>
      <c r="G956" s="0" t="n">
        <f aca="false">A956</f>
        <v>955</v>
      </c>
      <c r="H956" s="0" t="n">
        <f aca="false">D956/G956</f>
        <v>0.492146596858639</v>
      </c>
      <c r="I956" s="0" t="n">
        <f aca="false">E956/G956</f>
        <v>0.242931937172775</v>
      </c>
      <c r="J956" s="0" t="n">
        <f aca="false">F956/G956</f>
        <v>0.264921465968586</v>
      </c>
    </row>
    <row r="957" customFormat="false" ht="13.2" hidden="false" customHeight="false" outlineLevel="0" collapsed="false">
      <c r="A957" s="0" t="n">
        <v>956</v>
      </c>
      <c r="B957" s="0" t="n">
        <f aca="true">RAND()</f>
        <v>0.257295664137998</v>
      </c>
      <c r="C957" s="0" t="str">
        <f aca="false">IF(B957&lt;1/2,"blau",IF(AND(B957&gt;=1/2,B957&lt;3/4),"rot","gelb"))</f>
        <v>blau</v>
      </c>
      <c r="D957" s="0" t="n">
        <f aca="false">COUNTIF(C$2:C957,"blau")</f>
        <v>471</v>
      </c>
      <c r="E957" s="0" t="n">
        <f aca="false">COUNTIF(C$2:C957,"rot")</f>
        <v>232</v>
      </c>
      <c r="F957" s="0" t="n">
        <f aca="false">COUNTIF(C$2:C957,"gelb")</f>
        <v>253</v>
      </c>
      <c r="G957" s="0" t="n">
        <f aca="false">A957</f>
        <v>956</v>
      </c>
      <c r="H957" s="0" t="n">
        <f aca="false">D957/G957</f>
        <v>0.492677824267782</v>
      </c>
      <c r="I957" s="0" t="n">
        <f aca="false">E957/G957</f>
        <v>0.242677824267782</v>
      </c>
      <c r="J957" s="0" t="n">
        <f aca="false">F957/G957</f>
        <v>0.264644351464435</v>
      </c>
    </row>
    <row r="958" customFormat="false" ht="13.2" hidden="false" customHeight="false" outlineLevel="0" collapsed="false">
      <c r="A958" s="0" t="n">
        <v>957</v>
      </c>
      <c r="B958" s="0" t="n">
        <f aca="true">RAND()</f>
        <v>0.0145691682426713</v>
      </c>
      <c r="C958" s="0" t="str">
        <f aca="false">IF(B958&lt;1/2,"blau",IF(AND(B958&gt;=1/2,B958&lt;3/4),"rot","gelb"))</f>
        <v>blau</v>
      </c>
      <c r="D958" s="0" t="n">
        <f aca="false">COUNTIF(C$2:C958,"blau")</f>
        <v>472</v>
      </c>
      <c r="E958" s="0" t="n">
        <f aca="false">COUNTIF(C$2:C958,"rot")</f>
        <v>232</v>
      </c>
      <c r="F958" s="0" t="n">
        <f aca="false">COUNTIF(C$2:C958,"gelb")</f>
        <v>253</v>
      </c>
      <c r="G958" s="0" t="n">
        <f aca="false">A958</f>
        <v>957</v>
      </c>
      <c r="H958" s="0" t="n">
        <f aca="false">D958/G958</f>
        <v>0.493207941483804</v>
      </c>
      <c r="I958" s="0" t="n">
        <f aca="false">E958/G958</f>
        <v>0.242424242424242</v>
      </c>
      <c r="J958" s="0" t="n">
        <f aca="false">F958/G958</f>
        <v>0.264367816091954</v>
      </c>
    </row>
    <row r="959" customFormat="false" ht="13.2" hidden="false" customHeight="false" outlineLevel="0" collapsed="false">
      <c r="A959" s="0" t="n">
        <v>958</v>
      </c>
      <c r="B959" s="0" t="n">
        <f aca="true">RAND()</f>
        <v>0.62868509360152</v>
      </c>
      <c r="C959" s="0" t="str">
        <f aca="false">IF(B959&lt;1/2,"blau",IF(AND(B959&gt;=1/2,B959&lt;3/4),"rot","gelb"))</f>
        <v>rot</v>
      </c>
      <c r="D959" s="0" t="n">
        <f aca="false">COUNTIF(C$2:C959,"blau")</f>
        <v>472</v>
      </c>
      <c r="E959" s="0" t="n">
        <f aca="false">COUNTIF(C$2:C959,"rot")</f>
        <v>233</v>
      </c>
      <c r="F959" s="0" t="n">
        <f aca="false">COUNTIF(C$2:C959,"gelb")</f>
        <v>253</v>
      </c>
      <c r="G959" s="0" t="n">
        <f aca="false">A959</f>
        <v>958</v>
      </c>
      <c r="H959" s="0" t="n">
        <f aca="false">D959/G959</f>
        <v>0.492693110647182</v>
      </c>
      <c r="I959" s="0" t="n">
        <f aca="false">E959/G959</f>
        <v>0.24321503131524</v>
      </c>
      <c r="J959" s="0" t="n">
        <f aca="false">F959/G959</f>
        <v>0.264091858037578</v>
      </c>
    </row>
    <row r="960" customFormat="false" ht="13.2" hidden="false" customHeight="false" outlineLevel="0" collapsed="false">
      <c r="A960" s="0" t="n">
        <v>959</v>
      </c>
      <c r="B960" s="0" t="n">
        <f aca="true">RAND()</f>
        <v>0.455236506915593</v>
      </c>
      <c r="C960" s="0" t="str">
        <f aca="false">IF(B960&lt;1/2,"blau",IF(AND(B960&gt;=1/2,B960&lt;3/4),"rot","gelb"))</f>
        <v>blau</v>
      </c>
      <c r="D960" s="0" t="n">
        <f aca="false">COUNTIF(C$2:C960,"blau")</f>
        <v>473</v>
      </c>
      <c r="E960" s="0" t="n">
        <f aca="false">COUNTIF(C$2:C960,"rot")</f>
        <v>233</v>
      </c>
      <c r="F960" s="0" t="n">
        <f aca="false">COUNTIF(C$2:C960,"gelb")</f>
        <v>253</v>
      </c>
      <c r="G960" s="0" t="n">
        <f aca="false">A960</f>
        <v>959</v>
      </c>
      <c r="H960" s="0" t="n">
        <f aca="false">D960/G960</f>
        <v>0.493222106360793</v>
      </c>
      <c r="I960" s="0" t="n">
        <f aca="false">E960/G960</f>
        <v>0.2429614181439</v>
      </c>
      <c r="J960" s="0" t="n">
        <f aca="false">F960/G960</f>
        <v>0.263816475495308</v>
      </c>
    </row>
    <row r="961" customFormat="false" ht="13.2" hidden="false" customHeight="false" outlineLevel="0" collapsed="false">
      <c r="A961" s="0" t="n">
        <v>960</v>
      </c>
      <c r="B961" s="0" t="n">
        <f aca="true">RAND()</f>
        <v>0.572154339974756</v>
      </c>
      <c r="C961" s="0" t="str">
        <f aca="false">IF(B961&lt;1/2,"blau",IF(AND(B961&gt;=1/2,B961&lt;3/4),"rot","gelb"))</f>
        <v>rot</v>
      </c>
      <c r="D961" s="0" t="n">
        <f aca="false">COUNTIF(C$2:C961,"blau")</f>
        <v>473</v>
      </c>
      <c r="E961" s="0" t="n">
        <f aca="false">COUNTIF(C$2:C961,"rot")</f>
        <v>234</v>
      </c>
      <c r="F961" s="0" t="n">
        <f aca="false">COUNTIF(C$2:C961,"gelb")</f>
        <v>253</v>
      </c>
      <c r="G961" s="0" t="n">
        <f aca="false">A961</f>
        <v>960</v>
      </c>
      <c r="H961" s="0" t="n">
        <f aca="false">D961/G961</f>
        <v>0.492708333333333</v>
      </c>
      <c r="I961" s="0" t="n">
        <f aca="false">E961/G961</f>
        <v>0.24375</v>
      </c>
      <c r="J961" s="0" t="n">
        <f aca="false">F961/G961</f>
        <v>0.263541666666667</v>
      </c>
    </row>
    <row r="962" customFormat="false" ht="13.2" hidden="false" customHeight="false" outlineLevel="0" collapsed="false">
      <c r="A962" s="0" t="n">
        <v>961</v>
      </c>
      <c r="B962" s="0" t="n">
        <f aca="true">RAND()</f>
        <v>0.35424336606642</v>
      </c>
      <c r="C962" s="0" t="str">
        <f aca="false">IF(B962&lt;1/2,"blau",IF(AND(B962&gt;=1/2,B962&lt;3/4),"rot","gelb"))</f>
        <v>blau</v>
      </c>
      <c r="D962" s="0" t="n">
        <f aca="false">COUNTIF(C$2:C962,"blau")</f>
        <v>474</v>
      </c>
      <c r="E962" s="0" t="n">
        <f aca="false">COUNTIF(C$2:C962,"rot")</f>
        <v>234</v>
      </c>
      <c r="F962" s="0" t="n">
        <f aca="false">COUNTIF(C$2:C962,"gelb")</f>
        <v>253</v>
      </c>
      <c r="G962" s="0" t="n">
        <f aca="false">A962</f>
        <v>961</v>
      </c>
      <c r="H962" s="0" t="n">
        <f aca="false">D962/G962</f>
        <v>0.493236212278876</v>
      </c>
      <c r="I962" s="0" t="n">
        <f aca="false">E962/G962</f>
        <v>0.243496357960458</v>
      </c>
      <c r="J962" s="0" t="n">
        <f aca="false">F962/G962</f>
        <v>0.263267429760666</v>
      </c>
    </row>
    <row r="963" customFormat="false" ht="13.2" hidden="false" customHeight="false" outlineLevel="0" collapsed="false">
      <c r="A963" s="0" t="n">
        <v>962</v>
      </c>
      <c r="B963" s="0" t="n">
        <f aca="true">RAND()</f>
        <v>0.210326715334151</v>
      </c>
      <c r="C963" s="0" t="str">
        <f aca="false">IF(B963&lt;1/2,"blau",IF(AND(B963&gt;=1/2,B963&lt;3/4),"rot","gelb"))</f>
        <v>blau</v>
      </c>
      <c r="D963" s="0" t="n">
        <f aca="false">COUNTIF(C$2:C963,"blau")</f>
        <v>475</v>
      </c>
      <c r="E963" s="0" t="n">
        <f aca="false">COUNTIF(C$2:C963,"rot")</f>
        <v>234</v>
      </c>
      <c r="F963" s="0" t="n">
        <f aca="false">COUNTIF(C$2:C963,"gelb")</f>
        <v>253</v>
      </c>
      <c r="G963" s="0" t="n">
        <f aca="false">A963</f>
        <v>962</v>
      </c>
      <c r="H963" s="0" t="n">
        <f aca="false">D963/G963</f>
        <v>0.493762993762994</v>
      </c>
      <c r="I963" s="0" t="n">
        <f aca="false">E963/G963</f>
        <v>0.243243243243243</v>
      </c>
      <c r="J963" s="0" t="n">
        <f aca="false">F963/G963</f>
        <v>0.262993762993763</v>
      </c>
    </row>
    <row r="964" customFormat="false" ht="13.2" hidden="false" customHeight="false" outlineLevel="0" collapsed="false">
      <c r="A964" s="0" t="n">
        <v>963</v>
      </c>
      <c r="B964" s="0" t="n">
        <f aca="true">RAND()</f>
        <v>0.522310424755115</v>
      </c>
      <c r="C964" s="0" t="str">
        <f aca="false">IF(B964&lt;1/2,"blau",IF(AND(B964&gt;=1/2,B964&lt;3/4),"rot","gelb"))</f>
        <v>rot</v>
      </c>
      <c r="D964" s="0" t="n">
        <f aca="false">COUNTIF(C$2:C964,"blau")</f>
        <v>475</v>
      </c>
      <c r="E964" s="0" t="n">
        <f aca="false">COUNTIF(C$2:C964,"rot")</f>
        <v>235</v>
      </c>
      <c r="F964" s="0" t="n">
        <f aca="false">COUNTIF(C$2:C964,"gelb")</f>
        <v>253</v>
      </c>
      <c r="G964" s="0" t="n">
        <f aca="false">A964</f>
        <v>963</v>
      </c>
      <c r="H964" s="0" t="n">
        <f aca="false">D964/G964</f>
        <v>0.4932502596054</v>
      </c>
      <c r="I964" s="0" t="n">
        <f aca="false">E964/G964</f>
        <v>0.244029075804777</v>
      </c>
      <c r="J964" s="0" t="n">
        <f aca="false">F964/G964</f>
        <v>0.262720664589823</v>
      </c>
    </row>
    <row r="965" customFormat="false" ht="13.2" hidden="false" customHeight="false" outlineLevel="0" collapsed="false">
      <c r="A965" s="0" t="n">
        <v>964</v>
      </c>
      <c r="B965" s="0" t="n">
        <f aca="true">RAND()</f>
        <v>0.0354958499148449</v>
      </c>
      <c r="C965" s="0" t="str">
        <f aca="false">IF(B965&lt;1/2,"blau",IF(AND(B965&gt;=1/2,B965&lt;3/4),"rot","gelb"))</f>
        <v>blau</v>
      </c>
      <c r="D965" s="0" t="n">
        <f aca="false">COUNTIF(C$2:C965,"blau")</f>
        <v>476</v>
      </c>
      <c r="E965" s="0" t="n">
        <f aca="false">COUNTIF(C$2:C965,"rot")</f>
        <v>235</v>
      </c>
      <c r="F965" s="0" t="n">
        <f aca="false">COUNTIF(C$2:C965,"gelb")</f>
        <v>253</v>
      </c>
      <c r="G965" s="0" t="n">
        <f aca="false">A965</f>
        <v>964</v>
      </c>
      <c r="H965" s="0" t="n">
        <f aca="false">D965/G965</f>
        <v>0.493775933609959</v>
      </c>
      <c r="I965" s="0" t="n">
        <f aca="false">E965/G965</f>
        <v>0.243775933609959</v>
      </c>
      <c r="J965" s="0" t="n">
        <f aca="false">F965/G965</f>
        <v>0.262448132780083</v>
      </c>
    </row>
    <row r="966" customFormat="false" ht="13.2" hidden="false" customHeight="false" outlineLevel="0" collapsed="false">
      <c r="A966" s="0" t="n">
        <v>965</v>
      </c>
      <c r="B966" s="0" t="n">
        <f aca="true">RAND()</f>
        <v>0.575358441640209</v>
      </c>
      <c r="C966" s="0" t="str">
        <f aca="false">IF(B966&lt;1/2,"blau",IF(AND(B966&gt;=1/2,B966&lt;3/4),"rot","gelb"))</f>
        <v>rot</v>
      </c>
      <c r="D966" s="0" t="n">
        <f aca="false">COUNTIF(C$2:C966,"blau")</f>
        <v>476</v>
      </c>
      <c r="E966" s="0" t="n">
        <f aca="false">COUNTIF(C$2:C966,"rot")</f>
        <v>236</v>
      </c>
      <c r="F966" s="0" t="n">
        <f aca="false">COUNTIF(C$2:C966,"gelb")</f>
        <v>253</v>
      </c>
      <c r="G966" s="0" t="n">
        <f aca="false">A966</f>
        <v>965</v>
      </c>
      <c r="H966" s="0" t="n">
        <f aca="false">D966/G966</f>
        <v>0.493264248704663</v>
      </c>
      <c r="I966" s="0" t="n">
        <f aca="false">E966/G966</f>
        <v>0.244559585492228</v>
      </c>
      <c r="J966" s="0" t="n">
        <f aca="false">F966/G966</f>
        <v>0.262176165803109</v>
      </c>
    </row>
    <row r="967" customFormat="false" ht="13.2" hidden="false" customHeight="false" outlineLevel="0" collapsed="false">
      <c r="A967" s="0" t="n">
        <v>966</v>
      </c>
      <c r="B967" s="0" t="n">
        <f aca="true">RAND()</f>
        <v>0.267872628137404</v>
      </c>
      <c r="C967" s="0" t="str">
        <f aca="false">IF(B967&lt;1/2,"blau",IF(AND(B967&gt;=1/2,B967&lt;3/4),"rot","gelb"))</f>
        <v>blau</v>
      </c>
      <c r="D967" s="0" t="n">
        <f aca="false">COUNTIF(C$2:C967,"blau")</f>
        <v>477</v>
      </c>
      <c r="E967" s="0" t="n">
        <f aca="false">COUNTIF(C$2:C967,"rot")</f>
        <v>236</v>
      </c>
      <c r="F967" s="0" t="n">
        <f aca="false">COUNTIF(C$2:C967,"gelb")</f>
        <v>253</v>
      </c>
      <c r="G967" s="0" t="n">
        <f aca="false">A967</f>
        <v>966</v>
      </c>
      <c r="H967" s="0" t="n">
        <f aca="false">D967/G967</f>
        <v>0.493788819875776</v>
      </c>
      <c r="I967" s="0" t="n">
        <f aca="false">E967/G967</f>
        <v>0.244306418219462</v>
      </c>
      <c r="J967" s="0" t="n">
        <f aca="false">F967/G967</f>
        <v>0.261904761904762</v>
      </c>
    </row>
    <row r="968" customFormat="false" ht="13.2" hidden="false" customHeight="false" outlineLevel="0" collapsed="false">
      <c r="A968" s="0" t="n">
        <v>967</v>
      </c>
      <c r="B968" s="0" t="n">
        <f aca="true">RAND()</f>
        <v>0.0377214251816858</v>
      </c>
      <c r="C968" s="0" t="str">
        <f aca="false">IF(B968&lt;1/2,"blau",IF(AND(B968&gt;=1/2,B968&lt;3/4),"rot","gelb"))</f>
        <v>blau</v>
      </c>
      <c r="D968" s="0" t="n">
        <f aca="false">COUNTIF(C$2:C968,"blau")</f>
        <v>478</v>
      </c>
      <c r="E968" s="0" t="n">
        <f aca="false">COUNTIF(C$2:C968,"rot")</f>
        <v>236</v>
      </c>
      <c r="F968" s="0" t="n">
        <f aca="false">COUNTIF(C$2:C968,"gelb")</f>
        <v>253</v>
      </c>
      <c r="G968" s="0" t="n">
        <f aca="false">A968</f>
        <v>967</v>
      </c>
      <c r="H968" s="0" t="n">
        <f aca="false">D968/G968</f>
        <v>0.494312306101344</v>
      </c>
      <c r="I968" s="0" t="n">
        <f aca="false">E968/G968</f>
        <v>0.244053774560496</v>
      </c>
      <c r="J968" s="0" t="n">
        <f aca="false">F968/G968</f>
        <v>0.261633919338159</v>
      </c>
    </row>
    <row r="969" customFormat="false" ht="13.2" hidden="false" customHeight="false" outlineLevel="0" collapsed="false">
      <c r="A969" s="0" t="n">
        <v>968</v>
      </c>
      <c r="B969" s="0" t="n">
        <f aca="true">RAND()</f>
        <v>0.0249327949119083</v>
      </c>
      <c r="C969" s="0" t="str">
        <f aca="false">IF(B969&lt;1/2,"blau",IF(AND(B969&gt;=1/2,B969&lt;3/4),"rot","gelb"))</f>
        <v>blau</v>
      </c>
      <c r="D969" s="0" t="n">
        <f aca="false">COUNTIF(C$2:C969,"blau")</f>
        <v>479</v>
      </c>
      <c r="E969" s="0" t="n">
        <f aca="false">COUNTIF(C$2:C969,"rot")</f>
        <v>236</v>
      </c>
      <c r="F969" s="0" t="n">
        <f aca="false">COUNTIF(C$2:C969,"gelb")</f>
        <v>253</v>
      </c>
      <c r="G969" s="0" t="n">
        <f aca="false">A969</f>
        <v>968</v>
      </c>
      <c r="H969" s="0" t="n">
        <f aca="false">D969/G969</f>
        <v>0.494834710743802</v>
      </c>
      <c r="I969" s="0" t="n">
        <f aca="false">E969/G969</f>
        <v>0.243801652892562</v>
      </c>
      <c r="J969" s="0" t="n">
        <f aca="false">F969/G969</f>
        <v>0.261363636363636</v>
      </c>
    </row>
    <row r="970" customFormat="false" ht="13.2" hidden="false" customHeight="false" outlineLevel="0" collapsed="false">
      <c r="A970" s="0" t="n">
        <v>969</v>
      </c>
      <c r="B970" s="0" t="n">
        <f aca="true">RAND()</f>
        <v>0.60559773587533</v>
      </c>
      <c r="C970" s="0" t="str">
        <f aca="false">IF(B970&lt;1/2,"blau",IF(AND(B970&gt;=1/2,B970&lt;3/4),"rot","gelb"))</f>
        <v>rot</v>
      </c>
      <c r="D970" s="0" t="n">
        <f aca="false">COUNTIF(C$2:C970,"blau")</f>
        <v>479</v>
      </c>
      <c r="E970" s="0" t="n">
        <f aca="false">COUNTIF(C$2:C970,"rot")</f>
        <v>237</v>
      </c>
      <c r="F970" s="0" t="n">
        <f aca="false">COUNTIF(C$2:C970,"gelb")</f>
        <v>253</v>
      </c>
      <c r="G970" s="0" t="n">
        <f aca="false">A970</f>
        <v>969</v>
      </c>
      <c r="H970" s="0" t="n">
        <f aca="false">D970/G970</f>
        <v>0.494324045407637</v>
      </c>
      <c r="I970" s="0" t="n">
        <f aca="false">E970/G970</f>
        <v>0.244582043343653</v>
      </c>
      <c r="J970" s="0" t="n">
        <f aca="false">F970/G970</f>
        <v>0.26109391124871</v>
      </c>
    </row>
    <row r="971" customFormat="false" ht="13.2" hidden="false" customHeight="false" outlineLevel="0" collapsed="false">
      <c r="A971" s="0" t="n">
        <v>970</v>
      </c>
      <c r="B971" s="0" t="n">
        <f aca="true">RAND()</f>
        <v>0.0827181199763762</v>
      </c>
      <c r="C971" s="0" t="str">
        <f aca="false">IF(B971&lt;1/2,"blau",IF(AND(B971&gt;=1/2,B971&lt;3/4),"rot","gelb"))</f>
        <v>blau</v>
      </c>
      <c r="D971" s="0" t="n">
        <f aca="false">COUNTIF(C$2:C971,"blau")</f>
        <v>480</v>
      </c>
      <c r="E971" s="0" t="n">
        <f aca="false">COUNTIF(C$2:C971,"rot")</f>
        <v>237</v>
      </c>
      <c r="F971" s="0" t="n">
        <f aca="false">COUNTIF(C$2:C971,"gelb")</f>
        <v>253</v>
      </c>
      <c r="G971" s="0" t="n">
        <f aca="false">A971</f>
        <v>970</v>
      </c>
      <c r="H971" s="0" t="n">
        <f aca="false">D971/G971</f>
        <v>0.494845360824742</v>
      </c>
      <c r="I971" s="0" t="n">
        <f aca="false">E971/G971</f>
        <v>0.244329896907217</v>
      </c>
      <c r="J971" s="0" t="n">
        <f aca="false">F971/G971</f>
        <v>0.260824742268041</v>
      </c>
    </row>
    <row r="972" customFormat="false" ht="13.2" hidden="false" customHeight="false" outlineLevel="0" collapsed="false">
      <c r="A972" s="0" t="n">
        <v>971</v>
      </c>
      <c r="B972" s="0" t="n">
        <f aca="true">RAND()</f>
        <v>0.060858202237023</v>
      </c>
      <c r="C972" s="0" t="str">
        <f aca="false">IF(B972&lt;1/2,"blau",IF(AND(B972&gt;=1/2,B972&lt;3/4),"rot","gelb"))</f>
        <v>blau</v>
      </c>
      <c r="D972" s="0" t="n">
        <f aca="false">COUNTIF(C$2:C972,"blau")</f>
        <v>481</v>
      </c>
      <c r="E972" s="0" t="n">
        <f aca="false">COUNTIF(C$2:C972,"rot")</f>
        <v>237</v>
      </c>
      <c r="F972" s="0" t="n">
        <f aca="false">COUNTIF(C$2:C972,"gelb")</f>
        <v>253</v>
      </c>
      <c r="G972" s="0" t="n">
        <f aca="false">A972</f>
        <v>971</v>
      </c>
      <c r="H972" s="0" t="n">
        <f aca="false">D972/G972</f>
        <v>0.495365602471679</v>
      </c>
      <c r="I972" s="0" t="n">
        <f aca="false">E972/G972</f>
        <v>0.244078269824923</v>
      </c>
      <c r="J972" s="0" t="n">
        <f aca="false">F972/G972</f>
        <v>0.260556127703399</v>
      </c>
    </row>
    <row r="973" customFormat="false" ht="13.2" hidden="false" customHeight="false" outlineLevel="0" collapsed="false">
      <c r="A973" s="0" t="n">
        <v>972</v>
      </c>
      <c r="B973" s="0" t="n">
        <f aca="true">RAND()</f>
        <v>0.0337216802687141</v>
      </c>
      <c r="C973" s="0" t="str">
        <f aca="false">IF(B973&lt;1/2,"blau",IF(AND(B973&gt;=1/2,B973&lt;3/4),"rot","gelb"))</f>
        <v>blau</v>
      </c>
      <c r="D973" s="0" t="n">
        <f aca="false">COUNTIF(C$2:C973,"blau")</f>
        <v>482</v>
      </c>
      <c r="E973" s="0" t="n">
        <f aca="false">COUNTIF(C$2:C973,"rot")</f>
        <v>237</v>
      </c>
      <c r="F973" s="0" t="n">
        <f aca="false">COUNTIF(C$2:C973,"gelb")</f>
        <v>253</v>
      </c>
      <c r="G973" s="0" t="n">
        <f aca="false">A973</f>
        <v>972</v>
      </c>
      <c r="H973" s="0" t="n">
        <f aca="false">D973/G973</f>
        <v>0.495884773662551</v>
      </c>
      <c r="I973" s="0" t="n">
        <f aca="false">E973/G973</f>
        <v>0.243827160493827</v>
      </c>
      <c r="J973" s="0" t="n">
        <f aca="false">F973/G973</f>
        <v>0.260288065843621</v>
      </c>
    </row>
    <row r="974" customFormat="false" ht="13.2" hidden="false" customHeight="false" outlineLevel="0" collapsed="false">
      <c r="A974" s="0" t="n">
        <v>973</v>
      </c>
      <c r="B974" s="0" t="n">
        <f aca="true">RAND()</f>
        <v>0.551828125279986</v>
      </c>
      <c r="C974" s="0" t="str">
        <f aca="false">IF(B974&lt;1/2,"blau",IF(AND(B974&gt;=1/2,B974&lt;3/4),"rot","gelb"))</f>
        <v>rot</v>
      </c>
      <c r="D974" s="0" t="n">
        <f aca="false">COUNTIF(C$2:C974,"blau")</f>
        <v>482</v>
      </c>
      <c r="E974" s="0" t="n">
        <f aca="false">COUNTIF(C$2:C974,"rot")</f>
        <v>238</v>
      </c>
      <c r="F974" s="0" t="n">
        <f aca="false">COUNTIF(C$2:C974,"gelb")</f>
        <v>253</v>
      </c>
      <c r="G974" s="0" t="n">
        <f aca="false">A974</f>
        <v>973</v>
      </c>
      <c r="H974" s="0" t="n">
        <f aca="false">D974/G974</f>
        <v>0.495375128468654</v>
      </c>
      <c r="I974" s="0" t="n">
        <f aca="false">E974/G974</f>
        <v>0.244604316546763</v>
      </c>
      <c r="J974" s="0" t="n">
        <f aca="false">F974/G974</f>
        <v>0.260020554984584</v>
      </c>
    </row>
    <row r="975" customFormat="false" ht="13.2" hidden="false" customHeight="false" outlineLevel="0" collapsed="false">
      <c r="A975" s="0" t="n">
        <v>974</v>
      </c>
      <c r="B975" s="0" t="n">
        <f aca="true">RAND()</f>
        <v>0.0122831712235263</v>
      </c>
      <c r="C975" s="0" t="str">
        <f aca="false">IF(B975&lt;1/2,"blau",IF(AND(B975&gt;=1/2,B975&lt;3/4),"rot","gelb"))</f>
        <v>blau</v>
      </c>
      <c r="D975" s="0" t="n">
        <f aca="false">COUNTIF(C$2:C975,"blau")</f>
        <v>483</v>
      </c>
      <c r="E975" s="0" t="n">
        <f aca="false">COUNTIF(C$2:C975,"rot")</f>
        <v>238</v>
      </c>
      <c r="F975" s="0" t="n">
        <f aca="false">COUNTIF(C$2:C975,"gelb")</f>
        <v>253</v>
      </c>
      <c r="G975" s="0" t="n">
        <f aca="false">A975</f>
        <v>974</v>
      </c>
      <c r="H975" s="0" t="n">
        <f aca="false">D975/G975</f>
        <v>0.495893223819302</v>
      </c>
      <c r="I975" s="0" t="n">
        <f aca="false">E975/G975</f>
        <v>0.24435318275154</v>
      </c>
      <c r="J975" s="0" t="n">
        <f aca="false">F975/G975</f>
        <v>0.259753593429158</v>
      </c>
    </row>
    <row r="976" customFormat="false" ht="13.2" hidden="false" customHeight="false" outlineLevel="0" collapsed="false">
      <c r="A976" s="0" t="n">
        <v>975</v>
      </c>
      <c r="B976" s="0" t="n">
        <f aca="true">RAND()</f>
        <v>0.441677094827679</v>
      </c>
      <c r="C976" s="0" t="str">
        <f aca="false">IF(B976&lt;1/2,"blau",IF(AND(B976&gt;=1/2,B976&lt;3/4),"rot","gelb"))</f>
        <v>blau</v>
      </c>
      <c r="D976" s="0" t="n">
        <f aca="false">COUNTIF(C$2:C976,"blau")</f>
        <v>484</v>
      </c>
      <c r="E976" s="0" t="n">
        <f aca="false">COUNTIF(C$2:C976,"rot")</f>
        <v>238</v>
      </c>
      <c r="F976" s="0" t="n">
        <f aca="false">COUNTIF(C$2:C976,"gelb")</f>
        <v>253</v>
      </c>
      <c r="G976" s="0" t="n">
        <f aca="false">A976</f>
        <v>975</v>
      </c>
      <c r="H976" s="0" t="n">
        <f aca="false">D976/G976</f>
        <v>0.496410256410256</v>
      </c>
      <c r="I976" s="0" t="n">
        <f aca="false">E976/G976</f>
        <v>0.244102564102564</v>
      </c>
      <c r="J976" s="0" t="n">
        <f aca="false">F976/G976</f>
        <v>0.25948717948718</v>
      </c>
    </row>
    <row r="977" customFormat="false" ht="13.2" hidden="false" customHeight="false" outlineLevel="0" collapsed="false">
      <c r="A977" s="0" t="n">
        <v>976</v>
      </c>
      <c r="B977" s="0" t="n">
        <f aca="true">RAND()</f>
        <v>0.645898418766381</v>
      </c>
      <c r="C977" s="0" t="str">
        <f aca="false">IF(B977&lt;1/2,"blau",IF(AND(B977&gt;=1/2,B977&lt;3/4),"rot","gelb"))</f>
        <v>rot</v>
      </c>
      <c r="D977" s="0" t="n">
        <f aca="false">COUNTIF(C$2:C977,"blau")</f>
        <v>484</v>
      </c>
      <c r="E977" s="0" t="n">
        <f aca="false">COUNTIF(C$2:C977,"rot")</f>
        <v>239</v>
      </c>
      <c r="F977" s="0" t="n">
        <f aca="false">COUNTIF(C$2:C977,"gelb")</f>
        <v>253</v>
      </c>
      <c r="G977" s="0" t="n">
        <f aca="false">A977</f>
        <v>976</v>
      </c>
      <c r="H977" s="0" t="n">
        <f aca="false">D977/G977</f>
        <v>0.495901639344262</v>
      </c>
      <c r="I977" s="0" t="n">
        <f aca="false">E977/G977</f>
        <v>0.244877049180328</v>
      </c>
      <c r="J977" s="0" t="n">
        <f aca="false">F977/G977</f>
        <v>0.25922131147541</v>
      </c>
    </row>
    <row r="978" customFormat="false" ht="13.2" hidden="false" customHeight="false" outlineLevel="0" collapsed="false">
      <c r="A978" s="0" t="n">
        <v>977</v>
      </c>
      <c r="B978" s="0" t="n">
        <f aca="true">RAND()</f>
        <v>0.678188068779478</v>
      </c>
      <c r="C978" s="0" t="str">
        <f aca="false">IF(B978&lt;1/2,"blau",IF(AND(B978&gt;=1/2,B978&lt;3/4),"rot","gelb"))</f>
        <v>rot</v>
      </c>
      <c r="D978" s="0" t="n">
        <f aca="false">COUNTIF(C$2:C978,"blau")</f>
        <v>484</v>
      </c>
      <c r="E978" s="0" t="n">
        <f aca="false">COUNTIF(C$2:C978,"rot")</f>
        <v>240</v>
      </c>
      <c r="F978" s="0" t="n">
        <f aca="false">COUNTIF(C$2:C978,"gelb")</f>
        <v>253</v>
      </c>
      <c r="G978" s="0" t="n">
        <f aca="false">A978</f>
        <v>977</v>
      </c>
      <c r="H978" s="0" t="n">
        <f aca="false">D978/G978</f>
        <v>0.49539406345957</v>
      </c>
      <c r="I978" s="0" t="n">
        <f aca="false">E978/G978</f>
        <v>0.245649948822927</v>
      </c>
      <c r="J978" s="0" t="n">
        <f aca="false">F978/G978</f>
        <v>0.258955987717503</v>
      </c>
    </row>
    <row r="979" customFormat="false" ht="13.2" hidden="false" customHeight="false" outlineLevel="0" collapsed="false">
      <c r="A979" s="0" t="n">
        <v>978</v>
      </c>
      <c r="B979" s="0" t="n">
        <f aca="true">RAND()</f>
        <v>0.0662877140705605</v>
      </c>
      <c r="C979" s="0" t="str">
        <f aca="false">IF(B979&lt;1/2,"blau",IF(AND(B979&gt;=1/2,B979&lt;3/4),"rot","gelb"))</f>
        <v>blau</v>
      </c>
      <c r="D979" s="0" t="n">
        <f aca="false">COUNTIF(C$2:C979,"blau")</f>
        <v>485</v>
      </c>
      <c r="E979" s="0" t="n">
        <f aca="false">COUNTIF(C$2:C979,"rot")</f>
        <v>240</v>
      </c>
      <c r="F979" s="0" t="n">
        <f aca="false">COUNTIF(C$2:C979,"gelb")</f>
        <v>253</v>
      </c>
      <c r="G979" s="0" t="n">
        <f aca="false">A979</f>
        <v>978</v>
      </c>
      <c r="H979" s="0" t="n">
        <f aca="false">D979/G979</f>
        <v>0.495910020449898</v>
      </c>
      <c r="I979" s="0" t="n">
        <f aca="false">E979/G979</f>
        <v>0.245398773006135</v>
      </c>
      <c r="J979" s="0" t="n">
        <f aca="false">F979/G979</f>
        <v>0.258691206543967</v>
      </c>
    </row>
    <row r="980" customFormat="false" ht="13.2" hidden="false" customHeight="false" outlineLevel="0" collapsed="false">
      <c r="A980" s="0" t="n">
        <v>979</v>
      </c>
      <c r="B980" s="0" t="n">
        <f aca="true">RAND()</f>
        <v>0.801862330305617</v>
      </c>
      <c r="C980" s="0" t="str">
        <f aca="false">IF(B980&lt;1/2,"blau",IF(AND(B980&gt;=1/2,B980&lt;3/4),"rot","gelb"))</f>
        <v>gelb</v>
      </c>
      <c r="D980" s="0" t="n">
        <f aca="false">COUNTIF(C$2:C980,"blau")</f>
        <v>485</v>
      </c>
      <c r="E980" s="0" t="n">
        <f aca="false">COUNTIF(C$2:C980,"rot")</f>
        <v>240</v>
      </c>
      <c r="F980" s="0" t="n">
        <f aca="false">COUNTIF(C$2:C980,"gelb")</f>
        <v>254</v>
      </c>
      <c r="G980" s="0" t="n">
        <f aca="false">A980</f>
        <v>979</v>
      </c>
      <c r="H980" s="0" t="n">
        <f aca="false">D980/G980</f>
        <v>0.495403472931563</v>
      </c>
      <c r="I980" s="0" t="n">
        <f aca="false">E980/G980</f>
        <v>0.24514811031665</v>
      </c>
      <c r="J980" s="0" t="n">
        <f aca="false">F980/G980</f>
        <v>0.259448416751788</v>
      </c>
    </row>
    <row r="981" customFormat="false" ht="13.2" hidden="false" customHeight="false" outlineLevel="0" collapsed="false">
      <c r="A981" s="0" t="n">
        <v>980</v>
      </c>
      <c r="B981" s="0" t="n">
        <f aca="true">RAND()</f>
        <v>0.0363497730889971</v>
      </c>
      <c r="C981" s="0" t="str">
        <f aca="false">IF(B981&lt;1/2,"blau",IF(AND(B981&gt;=1/2,B981&lt;3/4),"rot","gelb"))</f>
        <v>blau</v>
      </c>
      <c r="D981" s="0" t="n">
        <f aca="false">COUNTIF(C$2:C981,"blau")</f>
        <v>486</v>
      </c>
      <c r="E981" s="0" t="n">
        <f aca="false">COUNTIF(C$2:C981,"rot")</f>
        <v>240</v>
      </c>
      <c r="F981" s="0" t="n">
        <f aca="false">COUNTIF(C$2:C981,"gelb")</f>
        <v>254</v>
      </c>
      <c r="G981" s="0" t="n">
        <f aca="false">A981</f>
        <v>980</v>
      </c>
      <c r="H981" s="0" t="n">
        <f aca="false">D981/G981</f>
        <v>0.495918367346939</v>
      </c>
      <c r="I981" s="0" t="n">
        <f aca="false">E981/G981</f>
        <v>0.244897959183673</v>
      </c>
      <c r="J981" s="0" t="n">
        <f aca="false">F981/G981</f>
        <v>0.259183673469388</v>
      </c>
    </row>
    <row r="982" customFormat="false" ht="13.2" hidden="false" customHeight="false" outlineLevel="0" collapsed="false">
      <c r="A982" s="0" t="n">
        <v>981</v>
      </c>
      <c r="B982" s="0" t="n">
        <f aca="true">RAND()</f>
        <v>0.293195549006396</v>
      </c>
      <c r="C982" s="0" t="str">
        <f aca="false">IF(B982&lt;1/2,"blau",IF(AND(B982&gt;=1/2,B982&lt;3/4),"rot","gelb"))</f>
        <v>blau</v>
      </c>
      <c r="D982" s="0" t="n">
        <f aca="false">COUNTIF(C$2:C982,"blau")</f>
        <v>487</v>
      </c>
      <c r="E982" s="0" t="n">
        <f aca="false">COUNTIF(C$2:C982,"rot")</f>
        <v>240</v>
      </c>
      <c r="F982" s="0" t="n">
        <f aca="false">COUNTIF(C$2:C982,"gelb")</f>
        <v>254</v>
      </c>
      <c r="G982" s="0" t="n">
        <f aca="false">A982</f>
        <v>981</v>
      </c>
      <c r="H982" s="0" t="n">
        <f aca="false">D982/G982</f>
        <v>0.496432212028542</v>
      </c>
      <c r="I982" s="0" t="n">
        <f aca="false">E982/G982</f>
        <v>0.244648318042813</v>
      </c>
      <c r="J982" s="0" t="n">
        <f aca="false">F982/G982</f>
        <v>0.258919469928644</v>
      </c>
    </row>
    <row r="983" customFormat="false" ht="13.2" hidden="false" customHeight="false" outlineLevel="0" collapsed="false">
      <c r="A983" s="0" t="n">
        <v>982</v>
      </c>
      <c r="B983" s="0" t="n">
        <f aca="true">RAND()</f>
        <v>0.133216546353333</v>
      </c>
      <c r="C983" s="0" t="str">
        <f aca="false">IF(B983&lt;1/2,"blau",IF(AND(B983&gt;=1/2,B983&lt;3/4),"rot","gelb"))</f>
        <v>blau</v>
      </c>
      <c r="D983" s="0" t="n">
        <f aca="false">COUNTIF(C$2:C983,"blau")</f>
        <v>488</v>
      </c>
      <c r="E983" s="0" t="n">
        <f aca="false">COUNTIF(C$2:C983,"rot")</f>
        <v>240</v>
      </c>
      <c r="F983" s="0" t="n">
        <f aca="false">COUNTIF(C$2:C983,"gelb")</f>
        <v>254</v>
      </c>
      <c r="G983" s="0" t="n">
        <f aca="false">A983</f>
        <v>982</v>
      </c>
      <c r="H983" s="0" t="n">
        <f aca="false">D983/G983</f>
        <v>0.496945010183299</v>
      </c>
      <c r="I983" s="0" t="n">
        <f aca="false">E983/G983</f>
        <v>0.244399185336049</v>
      </c>
      <c r="J983" s="0" t="n">
        <f aca="false">F983/G983</f>
        <v>0.258655804480652</v>
      </c>
    </row>
    <row r="984" customFormat="false" ht="13.2" hidden="false" customHeight="false" outlineLevel="0" collapsed="false">
      <c r="A984" s="0" t="n">
        <v>983</v>
      </c>
      <c r="B984" s="0" t="n">
        <f aca="true">RAND()</f>
        <v>0.243624906259956</v>
      </c>
      <c r="C984" s="0" t="str">
        <f aca="false">IF(B984&lt;1/2,"blau",IF(AND(B984&gt;=1/2,B984&lt;3/4),"rot","gelb"))</f>
        <v>blau</v>
      </c>
      <c r="D984" s="0" t="n">
        <f aca="false">COUNTIF(C$2:C984,"blau")</f>
        <v>489</v>
      </c>
      <c r="E984" s="0" t="n">
        <f aca="false">COUNTIF(C$2:C984,"rot")</f>
        <v>240</v>
      </c>
      <c r="F984" s="0" t="n">
        <f aca="false">COUNTIF(C$2:C984,"gelb")</f>
        <v>254</v>
      </c>
      <c r="G984" s="0" t="n">
        <f aca="false">A984</f>
        <v>983</v>
      </c>
      <c r="H984" s="0" t="n">
        <f aca="false">D984/G984</f>
        <v>0.497456765005086</v>
      </c>
      <c r="I984" s="0" t="n">
        <f aca="false">E984/G984</f>
        <v>0.244150559511699</v>
      </c>
      <c r="J984" s="0" t="n">
        <f aca="false">F984/G984</f>
        <v>0.258392675483215</v>
      </c>
    </row>
    <row r="985" customFormat="false" ht="13.2" hidden="false" customHeight="false" outlineLevel="0" collapsed="false">
      <c r="A985" s="0" t="n">
        <v>984</v>
      </c>
      <c r="B985" s="0" t="n">
        <f aca="true">RAND()</f>
        <v>0.0394502841065594</v>
      </c>
      <c r="C985" s="0" t="str">
        <f aca="false">IF(B985&lt;1/2,"blau",IF(AND(B985&gt;=1/2,B985&lt;3/4),"rot","gelb"))</f>
        <v>blau</v>
      </c>
      <c r="D985" s="0" t="n">
        <f aca="false">COUNTIF(C$2:C985,"blau")</f>
        <v>490</v>
      </c>
      <c r="E985" s="0" t="n">
        <f aca="false">COUNTIF(C$2:C985,"rot")</f>
        <v>240</v>
      </c>
      <c r="F985" s="0" t="n">
        <f aca="false">COUNTIF(C$2:C985,"gelb")</f>
        <v>254</v>
      </c>
      <c r="G985" s="0" t="n">
        <f aca="false">A985</f>
        <v>984</v>
      </c>
      <c r="H985" s="0" t="n">
        <f aca="false">D985/G985</f>
        <v>0.497967479674797</v>
      </c>
      <c r="I985" s="0" t="n">
        <f aca="false">E985/G985</f>
        <v>0.24390243902439</v>
      </c>
      <c r="J985" s="0" t="n">
        <f aca="false">F985/G985</f>
        <v>0.258130081300813</v>
      </c>
    </row>
    <row r="986" customFormat="false" ht="13.2" hidden="false" customHeight="false" outlineLevel="0" collapsed="false">
      <c r="A986" s="0" t="n">
        <v>985</v>
      </c>
      <c r="B986" s="0" t="n">
        <f aca="true">RAND()</f>
        <v>0.683583659317898</v>
      </c>
      <c r="C986" s="0" t="str">
        <f aca="false">IF(B986&lt;1/2,"blau",IF(AND(B986&gt;=1/2,B986&lt;3/4),"rot","gelb"))</f>
        <v>rot</v>
      </c>
      <c r="D986" s="0" t="n">
        <f aca="false">COUNTIF(C$2:C986,"blau")</f>
        <v>490</v>
      </c>
      <c r="E986" s="0" t="n">
        <f aca="false">COUNTIF(C$2:C986,"rot")</f>
        <v>241</v>
      </c>
      <c r="F986" s="0" t="n">
        <f aca="false">COUNTIF(C$2:C986,"gelb")</f>
        <v>254</v>
      </c>
      <c r="G986" s="0" t="n">
        <f aca="false">A986</f>
        <v>985</v>
      </c>
      <c r="H986" s="0" t="n">
        <f aca="false">D986/G986</f>
        <v>0.49746192893401</v>
      </c>
      <c r="I986" s="0" t="n">
        <f aca="false">E986/G986</f>
        <v>0.244670050761421</v>
      </c>
      <c r="J986" s="0" t="n">
        <f aca="false">F986/G986</f>
        <v>0.257868020304569</v>
      </c>
    </row>
    <row r="987" customFormat="false" ht="13.2" hidden="false" customHeight="false" outlineLevel="0" collapsed="false">
      <c r="A987" s="0" t="n">
        <v>986</v>
      </c>
      <c r="B987" s="0" t="n">
        <f aca="true">RAND()</f>
        <v>0.523410020167272</v>
      </c>
      <c r="C987" s="0" t="str">
        <f aca="false">IF(B987&lt;1/2,"blau",IF(AND(B987&gt;=1/2,B987&lt;3/4),"rot","gelb"))</f>
        <v>rot</v>
      </c>
      <c r="D987" s="0" t="n">
        <f aca="false">COUNTIF(C$2:C987,"blau")</f>
        <v>490</v>
      </c>
      <c r="E987" s="0" t="n">
        <f aca="false">COUNTIF(C$2:C987,"rot")</f>
        <v>242</v>
      </c>
      <c r="F987" s="0" t="n">
        <f aca="false">COUNTIF(C$2:C987,"gelb")</f>
        <v>254</v>
      </c>
      <c r="G987" s="0" t="n">
        <f aca="false">A987</f>
        <v>986</v>
      </c>
      <c r="H987" s="0" t="n">
        <f aca="false">D987/G987</f>
        <v>0.496957403651116</v>
      </c>
      <c r="I987" s="0" t="n">
        <f aca="false">E987/G987</f>
        <v>0.245436105476673</v>
      </c>
      <c r="J987" s="0" t="n">
        <f aca="false">F987/G987</f>
        <v>0.257606490872211</v>
      </c>
    </row>
    <row r="988" customFormat="false" ht="13.2" hidden="false" customHeight="false" outlineLevel="0" collapsed="false">
      <c r="A988" s="0" t="n">
        <v>987</v>
      </c>
      <c r="B988" s="0" t="n">
        <f aca="true">RAND()</f>
        <v>0.327642343498658</v>
      </c>
      <c r="C988" s="0" t="str">
        <f aca="false">IF(B988&lt;1/2,"blau",IF(AND(B988&gt;=1/2,B988&lt;3/4),"rot","gelb"))</f>
        <v>blau</v>
      </c>
      <c r="D988" s="0" t="n">
        <f aca="false">COUNTIF(C$2:C988,"blau")</f>
        <v>491</v>
      </c>
      <c r="E988" s="0" t="n">
        <f aca="false">COUNTIF(C$2:C988,"rot")</f>
        <v>242</v>
      </c>
      <c r="F988" s="0" t="n">
        <f aca="false">COUNTIF(C$2:C988,"gelb")</f>
        <v>254</v>
      </c>
      <c r="G988" s="0" t="n">
        <f aca="false">A988</f>
        <v>987</v>
      </c>
      <c r="H988" s="0" t="n">
        <f aca="false">D988/G988</f>
        <v>0.497467071935157</v>
      </c>
      <c r="I988" s="0" t="n">
        <f aca="false">E988/G988</f>
        <v>0.245187436676798</v>
      </c>
      <c r="J988" s="0" t="n">
        <f aca="false">F988/G988</f>
        <v>0.257345491388045</v>
      </c>
    </row>
    <row r="989" customFormat="false" ht="13.2" hidden="false" customHeight="false" outlineLevel="0" collapsed="false">
      <c r="A989" s="0" t="n">
        <v>988</v>
      </c>
      <c r="B989" s="0" t="n">
        <f aca="true">RAND()</f>
        <v>0.439461959344588</v>
      </c>
      <c r="C989" s="0" t="str">
        <f aca="false">IF(B989&lt;1/2,"blau",IF(AND(B989&gt;=1/2,B989&lt;3/4),"rot","gelb"))</f>
        <v>blau</v>
      </c>
      <c r="D989" s="0" t="n">
        <f aca="false">COUNTIF(C$2:C989,"blau")</f>
        <v>492</v>
      </c>
      <c r="E989" s="0" t="n">
        <f aca="false">COUNTIF(C$2:C989,"rot")</f>
        <v>242</v>
      </c>
      <c r="F989" s="0" t="n">
        <f aca="false">COUNTIF(C$2:C989,"gelb")</f>
        <v>254</v>
      </c>
      <c r="G989" s="0" t="n">
        <f aca="false">A989</f>
        <v>988</v>
      </c>
      <c r="H989" s="0" t="n">
        <f aca="false">D989/G989</f>
        <v>0.497975708502024</v>
      </c>
      <c r="I989" s="0" t="n">
        <f aca="false">E989/G989</f>
        <v>0.244939271255061</v>
      </c>
      <c r="J989" s="0" t="n">
        <f aca="false">F989/G989</f>
        <v>0.257085020242915</v>
      </c>
    </row>
    <row r="990" customFormat="false" ht="13.2" hidden="false" customHeight="false" outlineLevel="0" collapsed="false">
      <c r="A990" s="0" t="n">
        <v>989</v>
      </c>
      <c r="B990" s="0" t="n">
        <f aca="true">RAND()</f>
        <v>0.93381827022502</v>
      </c>
      <c r="C990" s="0" t="str">
        <f aca="false">IF(B990&lt;1/2,"blau",IF(AND(B990&gt;=1/2,B990&lt;3/4),"rot","gelb"))</f>
        <v>gelb</v>
      </c>
      <c r="D990" s="0" t="n">
        <f aca="false">COUNTIF(C$2:C990,"blau")</f>
        <v>492</v>
      </c>
      <c r="E990" s="0" t="n">
        <f aca="false">COUNTIF(C$2:C990,"rot")</f>
        <v>242</v>
      </c>
      <c r="F990" s="0" t="n">
        <f aca="false">COUNTIF(C$2:C990,"gelb")</f>
        <v>255</v>
      </c>
      <c r="G990" s="0" t="n">
        <f aca="false">A990</f>
        <v>989</v>
      </c>
      <c r="H990" s="0" t="n">
        <f aca="false">D990/G990</f>
        <v>0.49747219413549</v>
      </c>
      <c r="I990" s="0" t="n">
        <f aca="false">E990/G990</f>
        <v>0.24469160768453</v>
      </c>
      <c r="J990" s="0" t="n">
        <f aca="false">F990/G990</f>
        <v>0.25783619817998</v>
      </c>
    </row>
    <row r="991" customFormat="false" ht="13.2" hidden="false" customHeight="false" outlineLevel="0" collapsed="false">
      <c r="A991" s="0" t="n">
        <v>990</v>
      </c>
      <c r="B991" s="0" t="n">
        <f aca="true">RAND()</f>
        <v>0.051714860855101</v>
      </c>
      <c r="C991" s="0" t="str">
        <f aca="false">IF(B991&lt;1/2,"blau",IF(AND(B991&gt;=1/2,B991&lt;3/4),"rot","gelb"))</f>
        <v>blau</v>
      </c>
      <c r="D991" s="0" t="n">
        <f aca="false">COUNTIF(C$2:C991,"blau")</f>
        <v>493</v>
      </c>
      <c r="E991" s="0" t="n">
        <f aca="false">COUNTIF(C$2:C991,"rot")</f>
        <v>242</v>
      </c>
      <c r="F991" s="0" t="n">
        <f aca="false">COUNTIF(C$2:C991,"gelb")</f>
        <v>255</v>
      </c>
      <c r="G991" s="0" t="n">
        <f aca="false">A991</f>
        <v>990</v>
      </c>
      <c r="H991" s="0" t="n">
        <f aca="false">D991/G991</f>
        <v>0.497979797979798</v>
      </c>
      <c r="I991" s="0" t="n">
        <f aca="false">E991/G991</f>
        <v>0.244444444444444</v>
      </c>
      <c r="J991" s="0" t="n">
        <f aca="false">F991/G991</f>
        <v>0.257575757575758</v>
      </c>
    </row>
    <row r="992" customFormat="false" ht="13.2" hidden="false" customHeight="false" outlineLevel="0" collapsed="false">
      <c r="A992" s="0" t="n">
        <v>991</v>
      </c>
      <c r="B992" s="0" t="n">
        <f aca="true">RAND()</f>
        <v>0.900599117658153</v>
      </c>
      <c r="C992" s="0" t="str">
        <f aca="false">IF(B992&lt;1/2,"blau",IF(AND(B992&gt;=1/2,B992&lt;3/4),"rot","gelb"))</f>
        <v>gelb</v>
      </c>
      <c r="D992" s="0" t="n">
        <f aca="false">COUNTIF(C$2:C992,"blau")</f>
        <v>493</v>
      </c>
      <c r="E992" s="0" t="n">
        <f aca="false">COUNTIF(C$2:C992,"rot")</f>
        <v>242</v>
      </c>
      <c r="F992" s="0" t="n">
        <f aca="false">COUNTIF(C$2:C992,"gelb")</f>
        <v>256</v>
      </c>
      <c r="G992" s="0" t="n">
        <f aca="false">A992</f>
        <v>991</v>
      </c>
      <c r="H992" s="0" t="n">
        <f aca="false">D992/G992</f>
        <v>0.497477295660949</v>
      </c>
      <c r="I992" s="0" t="n">
        <f aca="false">E992/G992</f>
        <v>0.244197780020182</v>
      </c>
      <c r="J992" s="0" t="n">
        <f aca="false">F992/G992</f>
        <v>0.25832492431887</v>
      </c>
    </row>
    <row r="993" customFormat="false" ht="13.2" hidden="false" customHeight="false" outlineLevel="0" collapsed="false">
      <c r="A993" s="0" t="n">
        <v>992</v>
      </c>
      <c r="B993" s="0" t="n">
        <f aca="true">RAND()</f>
        <v>0.083684129148728</v>
      </c>
      <c r="C993" s="0" t="str">
        <f aca="false">IF(B993&lt;1/2,"blau",IF(AND(B993&gt;=1/2,B993&lt;3/4),"rot","gelb"))</f>
        <v>blau</v>
      </c>
      <c r="D993" s="0" t="n">
        <f aca="false">COUNTIF(C$2:C993,"blau")</f>
        <v>494</v>
      </c>
      <c r="E993" s="0" t="n">
        <f aca="false">COUNTIF(C$2:C993,"rot")</f>
        <v>242</v>
      </c>
      <c r="F993" s="0" t="n">
        <f aca="false">COUNTIF(C$2:C993,"gelb")</f>
        <v>256</v>
      </c>
      <c r="G993" s="0" t="n">
        <f aca="false">A993</f>
        <v>992</v>
      </c>
      <c r="H993" s="0" t="n">
        <f aca="false">D993/G993</f>
        <v>0.497983870967742</v>
      </c>
      <c r="I993" s="0" t="n">
        <f aca="false">E993/G993</f>
        <v>0.243951612903226</v>
      </c>
      <c r="J993" s="0" t="n">
        <f aca="false">F993/G993</f>
        <v>0.258064516129032</v>
      </c>
    </row>
    <row r="994" customFormat="false" ht="13.2" hidden="false" customHeight="false" outlineLevel="0" collapsed="false">
      <c r="A994" s="0" t="n">
        <v>993</v>
      </c>
      <c r="B994" s="0" t="n">
        <f aca="true">RAND()</f>
        <v>0.544926949100943</v>
      </c>
      <c r="C994" s="0" t="str">
        <f aca="false">IF(B994&lt;1/2,"blau",IF(AND(B994&gt;=1/2,B994&lt;3/4),"rot","gelb"))</f>
        <v>rot</v>
      </c>
      <c r="D994" s="0" t="n">
        <f aca="false">COUNTIF(C$2:C994,"blau")</f>
        <v>494</v>
      </c>
      <c r="E994" s="0" t="n">
        <f aca="false">COUNTIF(C$2:C994,"rot")</f>
        <v>243</v>
      </c>
      <c r="F994" s="0" t="n">
        <f aca="false">COUNTIF(C$2:C994,"gelb")</f>
        <v>256</v>
      </c>
      <c r="G994" s="0" t="n">
        <f aca="false">A994</f>
        <v>993</v>
      </c>
      <c r="H994" s="0" t="n">
        <f aca="false">D994/G994</f>
        <v>0.497482376636455</v>
      </c>
      <c r="I994" s="0" t="n">
        <f aca="false">E994/G994</f>
        <v>0.244712990936556</v>
      </c>
      <c r="J994" s="0" t="n">
        <f aca="false">F994/G994</f>
        <v>0.257804632426989</v>
      </c>
    </row>
    <row r="995" customFormat="false" ht="13.2" hidden="false" customHeight="false" outlineLevel="0" collapsed="false">
      <c r="A995" s="0" t="n">
        <v>994</v>
      </c>
      <c r="B995" s="0" t="n">
        <f aca="true">RAND()</f>
        <v>0.575007405899082</v>
      </c>
      <c r="C995" s="0" t="str">
        <f aca="false">IF(B995&lt;1/2,"blau",IF(AND(B995&gt;=1/2,B995&lt;3/4),"rot","gelb"))</f>
        <v>rot</v>
      </c>
      <c r="D995" s="0" t="n">
        <f aca="false">COUNTIF(C$2:C995,"blau")</f>
        <v>494</v>
      </c>
      <c r="E995" s="0" t="n">
        <f aca="false">COUNTIF(C$2:C995,"rot")</f>
        <v>244</v>
      </c>
      <c r="F995" s="0" t="n">
        <f aca="false">COUNTIF(C$2:C995,"gelb")</f>
        <v>256</v>
      </c>
      <c r="G995" s="0" t="n">
        <f aca="false">A995</f>
        <v>994</v>
      </c>
      <c r="H995" s="0" t="n">
        <f aca="false">D995/G995</f>
        <v>0.496981891348089</v>
      </c>
      <c r="I995" s="0" t="n">
        <f aca="false">E995/G995</f>
        <v>0.245472837022133</v>
      </c>
      <c r="J995" s="0" t="n">
        <f aca="false">F995/G995</f>
        <v>0.257545271629779</v>
      </c>
    </row>
    <row r="996" customFormat="false" ht="13.2" hidden="false" customHeight="false" outlineLevel="0" collapsed="false">
      <c r="A996" s="0" t="n">
        <v>995</v>
      </c>
      <c r="B996" s="0" t="n">
        <f aca="true">RAND()</f>
        <v>0.0109528448824283</v>
      </c>
      <c r="C996" s="0" t="str">
        <f aca="false">IF(B996&lt;1/2,"blau",IF(AND(B996&gt;=1/2,B996&lt;3/4),"rot","gelb"))</f>
        <v>blau</v>
      </c>
      <c r="D996" s="0" t="n">
        <f aca="false">COUNTIF(C$2:C996,"blau")</f>
        <v>495</v>
      </c>
      <c r="E996" s="0" t="n">
        <f aca="false">COUNTIF(C$2:C996,"rot")</f>
        <v>244</v>
      </c>
      <c r="F996" s="0" t="n">
        <f aca="false">COUNTIF(C$2:C996,"gelb")</f>
        <v>256</v>
      </c>
      <c r="G996" s="0" t="n">
        <f aca="false">A996</f>
        <v>995</v>
      </c>
      <c r="H996" s="0" t="n">
        <f aca="false">D996/G996</f>
        <v>0.49748743718593</v>
      </c>
      <c r="I996" s="0" t="n">
        <f aca="false">E996/G996</f>
        <v>0.245226130653266</v>
      </c>
      <c r="J996" s="0" t="n">
        <f aca="false">F996/G996</f>
        <v>0.257286432160804</v>
      </c>
    </row>
    <row r="997" customFormat="false" ht="13.2" hidden="false" customHeight="false" outlineLevel="0" collapsed="false">
      <c r="A997" s="0" t="n">
        <v>996</v>
      </c>
      <c r="B997" s="0" t="n">
        <f aca="true">RAND()</f>
        <v>0.827347455102419</v>
      </c>
      <c r="C997" s="0" t="str">
        <f aca="false">IF(B997&lt;1/2,"blau",IF(AND(B997&gt;=1/2,B997&lt;3/4),"rot","gelb"))</f>
        <v>gelb</v>
      </c>
      <c r="D997" s="0" t="n">
        <f aca="false">COUNTIF(C$2:C997,"blau")</f>
        <v>495</v>
      </c>
      <c r="E997" s="0" t="n">
        <f aca="false">COUNTIF(C$2:C997,"rot")</f>
        <v>244</v>
      </c>
      <c r="F997" s="0" t="n">
        <f aca="false">COUNTIF(C$2:C997,"gelb")</f>
        <v>257</v>
      </c>
      <c r="G997" s="0" t="n">
        <f aca="false">A997</f>
        <v>996</v>
      </c>
      <c r="H997" s="0" t="n">
        <f aca="false">D997/G997</f>
        <v>0.496987951807229</v>
      </c>
      <c r="I997" s="0" t="n">
        <f aca="false">E997/G997</f>
        <v>0.244979919678715</v>
      </c>
      <c r="J997" s="0" t="n">
        <f aca="false">F997/G997</f>
        <v>0.258032128514056</v>
      </c>
    </row>
    <row r="998" customFormat="false" ht="13.2" hidden="false" customHeight="false" outlineLevel="0" collapsed="false">
      <c r="A998" s="0" t="n">
        <v>997</v>
      </c>
      <c r="B998" s="0" t="n">
        <f aca="true">RAND()</f>
        <v>0.433377745844554</v>
      </c>
      <c r="C998" s="0" t="str">
        <f aca="false">IF(B998&lt;1/2,"blau",IF(AND(B998&gt;=1/2,B998&lt;3/4),"rot","gelb"))</f>
        <v>blau</v>
      </c>
      <c r="D998" s="0" t="n">
        <f aca="false">COUNTIF(C$2:C998,"blau")</f>
        <v>496</v>
      </c>
      <c r="E998" s="0" t="n">
        <f aca="false">COUNTIF(C$2:C998,"rot")</f>
        <v>244</v>
      </c>
      <c r="F998" s="0" t="n">
        <f aca="false">COUNTIF(C$2:C998,"gelb")</f>
        <v>257</v>
      </c>
      <c r="G998" s="0" t="n">
        <f aca="false">A998</f>
        <v>997</v>
      </c>
      <c r="H998" s="0" t="n">
        <f aca="false">D998/G998</f>
        <v>0.497492477432297</v>
      </c>
      <c r="I998" s="0" t="n">
        <f aca="false">E998/G998</f>
        <v>0.244734202607823</v>
      </c>
      <c r="J998" s="0" t="n">
        <f aca="false">F998/G998</f>
        <v>0.25777331995988</v>
      </c>
    </row>
    <row r="999" customFormat="false" ht="13.2" hidden="false" customHeight="false" outlineLevel="0" collapsed="false">
      <c r="A999" s="0" t="n">
        <v>998</v>
      </c>
      <c r="B999" s="0" t="n">
        <f aca="true">RAND()</f>
        <v>0.933482970265311</v>
      </c>
      <c r="C999" s="0" t="str">
        <f aca="false">IF(B999&lt;1/2,"blau",IF(AND(B999&gt;=1/2,B999&lt;3/4),"rot","gelb"))</f>
        <v>gelb</v>
      </c>
      <c r="D999" s="0" t="n">
        <f aca="false">COUNTIF(C$2:C999,"blau")</f>
        <v>496</v>
      </c>
      <c r="E999" s="0" t="n">
        <f aca="false">COUNTIF(C$2:C999,"rot")</f>
        <v>244</v>
      </c>
      <c r="F999" s="0" t="n">
        <f aca="false">COUNTIF(C$2:C999,"gelb")</f>
        <v>258</v>
      </c>
      <c r="G999" s="0" t="n">
        <f aca="false">A999</f>
        <v>998</v>
      </c>
      <c r="H999" s="0" t="n">
        <f aca="false">D999/G999</f>
        <v>0.496993987975952</v>
      </c>
      <c r="I999" s="0" t="n">
        <f aca="false">E999/G999</f>
        <v>0.244488977955912</v>
      </c>
      <c r="J999" s="0" t="n">
        <f aca="false">F999/G999</f>
        <v>0.258517034068136</v>
      </c>
    </row>
    <row r="1000" customFormat="false" ht="13.2" hidden="false" customHeight="false" outlineLevel="0" collapsed="false">
      <c r="A1000" s="0" t="n">
        <v>999</v>
      </c>
      <c r="B1000" s="0" t="n">
        <f aca="true">RAND()</f>
        <v>0.776195531007282</v>
      </c>
      <c r="C1000" s="0" t="str">
        <f aca="false">IF(B1000&lt;1/2,"blau",IF(AND(B1000&gt;=1/2,B1000&lt;3/4),"rot","gelb"))</f>
        <v>gelb</v>
      </c>
      <c r="D1000" s="0" t="n">
        <f aca="false">COUNTIF(C$2:C1000,"blau")</f>
        <v>496</v>
      </c>
      <c r="E1000" s="0" t="n">
        <f aca="false">COUNTIF(C$2:C1000,"rot")</f>
        <v>244</v>
      </c>
      <c r="F1000" s="0" t="n">
        <f aca="false">COUNTIF(C$2:C1000,"gelb")</f>
        <v>259</v>
      </c>
      <c r="G1000" s="0" t="n">
        <f aca="false">A1000</f>
        <v>999</v>
      </c>
      <c r="H1000" s="0" t="n">
        <f aca="false">D1000/G1000</f>
        <v>0.496496496496497</v>
      </c>
      <c r="I1000" s="0" t="n">
        <f aca="false">E1000/G1000</f>
        <v>0.244244244244244</v>
      </c>
      <c r="J1000" s="0" t="n">
        <f aca="false">F1000/G1000</f>
        <v>0.259259259259259</v>
      </c>
    </row>
    <row r="1001" customFormat="false" ht="13.2" hidden="false" customHeight="false" outlineLevel="0" collapsed="false">
      <c r="A1001" s="0" t="n">
        <v>1000</v>
      </c>
      <c r="B1001" s="0" t="n">
        <f aca="true">RAND()</f>
        <v>0.851512922038909</v>
      </c>
      <c r="C1001" s="0" t="str">
        <f aca="false">IF(B1001&lt;1/2,"blau",IF(AND(B1001&gt;=1/2,B1001&lt;3/4),"rot","gelb"))</f>
        <v>gelb</v>
      </c>
      <c r="D1001" s="0" t="n">
        <f aca="false">COUNTIF(C$2:C1001,"blau")</f>
        <v>496</v>
      </c>
      <c r="E1001" s="0" t="n">
        <f aca="false">COUNTIF(C$2:C1001,"rot")</f>
        <v>244</v>
      </c>
      <c r="F1001" s="0" t="n">
        <f aca="false">COUNTIF(C$2:C1001,"gelb")</f>
        <v>260</v>
      </c>
      <c r="G1001" s="0" t="n">
        <f aca="false">A1001</f>
        <v>1000</v>
      </c>
      <c r="H1001" s="0" t="n">
        <f aca="false">D1001/G1001</f>
        <v>0.496</v>
      </c>
      <c r="I1001" s="0" t="n">
        <f aca="false">E1001/G1001</f>
        <v>0.244</v>
      </c>
      <c r="J1001" s="0" t="n">
        <f aca="false">F1001/G1001</f>
        <v>0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0:27:54Z</dcterms:created>
  <dc:creator>James T. Kirk</dc:creator>
  <dc:description/>
  <dc:language>en-US</dc:language>
  <cp:lastModifiedBy>James T. Kirk</cp:lastModifiedBy>
  <dcterms:modified xsi:type="dcterms:W3CDTF">2016-01-19T11:00:29Z</dcterms:modified>
  <cp:revision>0</cp:revision>
  <dc:subject/>
  <dc:title/>
</cp:coreProperties>
</file>